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4. Examples" sheetId="1" state="visible" r:id="rId2"/>
    <sheet name="QCF Budget" sheetId="2" state="visible" r:id="rId3"/>
    <sheet name="QCF Budget Revised" sheetId="3" state="visible" r:id="rId4"/>
    <sheet name="A v B" sheetId="4" state="visible" r:id="rId5"/>
    <sheet name="Review" sheetId="5" state="visible" r:id="rId6"/>
    <sheet name="Summary" sheetId="6" state="visible" r:id="rId7"/>
  </sheets>
  <definedNames>
    <definedName function="false" hidden="false" localSheetId="3" name="_xlnm.Print_Area" vbProcedure="false">'A v B'!$A$3:$B$75</definedName>
    <definedName function="false" hidden="false" localSheetId="3" name="_xlnm.Print_Titles" vbProcedure="false">'A v B'!$3:$5</definedName>
    <definedName function="false" hidden="false" localSheetId="1" name="_xlnm.Print_Area" vbProcedure="false">'QCF Budget'!$A$3:$S$75</definedName>
    <definedName function="false" hidden="false" localSheetId="1" name="_xlnm.Print_Titles" vbProcedure="false">'QCF Budget'!$3:$5</definedName>
    <definedName function="false" hidden="false" localSheetId="2" name="_xlnm.Print_Area" vbProcedure="false">'QCF Budget Revised'!$A$3:$Q$75</definedName>
    <definedName function="false" hidden="false" localSheetId="2" name="_xlnm.Print_Titles" vbProcedure="false">'QCF Budget Revised'!$3: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6" uniqueCount="229">
  <si>
    <t xml:space="preserve">Work out how much it costs to buy or produce your meals</t>
  </si>
  <si>
    <t xml:space="preserve">Cooking Services: What are your total COGS and divide this by your outputs</t>
  </si>
  <si>
    <t xml:space="preserve">Buy-in Services: Provisions are generally fixed, variable costs like freight should be divided by your outputs.</t>
  </si>
  <si>
    <t xml:space="preserve">Outputs</t>
  </si>
  <si>
    <t xml:space="preserve">Meals sold @ $10.00</t>
  </si>
  <si>
    <t xml:space="preserve">Meals sold @ $11.00</t>
  </si>
  <si>
    <t xml:space="preserve">COGS</t>
  </si>
  <si>
    <t xml:space="preserve">Operating Expenses</t>
  </si>
  <si>
    <t xml:space="preserve">TOTAL</t>
  </si>
  <si>
    <t xml:space="preserve">Cost Per Meal</t>
  </si>
  <si>
    <t xml:space="preserve">Client Contributions</t>
  </si>
  <si>
    <t xml:space="preserve">Funding</t>
  </si>
  <si>
    <t xml:space="preserve">Loss Per Meal</t>
  </si>
  <si>
    <t xml:space="preserve">Gain Per Meal</t>
  </si>
  <si>
    <t xml:space="preserve">Example</t>
  </si>
  <si>
    <t xml:space="preserve">DRAFT FY25 Budget</t>
  </si>
  <si>
    <t xml:space="preserve">Increase/
(decrease) in Budget</t>
  </si>
  <si>
    <t xml:space="preserve"> FY2025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NEW BUDGET</t>
  </si>
  <si>
    <t xml:space="preserve">check</t>
  </si>
  <si>
    <t xml:space="preserve">Increase/
(decrease) 
in Budget</t>
  </si>
  <si>
    <t xml:space="preserve">Operating Revenue</t>
  </si>
  <si>
    <t xml:space="preserve">Meals - Subsidised</t>
  </si>
  <si>
    <t xml:space="preserve">4-1000</t>
  </si>
  <si>
    <t xml:space="preserve">Meals - HCP</t>
  </si>
  <si>
    <t xml:space="preserve">4-1100</t>
  </si>
  <si>
    <t xml:space="preserve">Meals - NDIS</t>
  </si>
  <si>
    <t xml:space="preserve">4-1200</t>
  </si>
  <si>
    <t xml:space="preserve">Meals - Full Fee</t>
  </si>
  <si>
    <t xml:space="preserve">4-2000</t>
  </si>
  <si>
    <t xml:space="preserve">Donations &amp; Fundraising</t>
  </si>
  <si>
    <t xml:space="preserve">4-3000</t>
  </si>
  <si>
    <t xml:space="preserve">Other Income</t>
  </si>
  <si>
    <t xml:space="preserve">4-5000</t>
  </si>
  <si>
    <t xml:space="preserve">Cost of Goods Sold</t>
  </si>
  <si>
    <t xml:space="preserve">Provisions </t>
  </si>
  <si>
    <t xml:space="preserve">5-2000</t>
  </si>
  <si>
    <t xml:space="preserve">Packaging</t>
  </si>
  <si>
    <t xml:space="preserve">5-3000</t>
  </si>
  <si>
    <t xml:space="preserve">Freight</t>
  </si>
  <si>
    <t xml:space="preserve">5-4000</t>
  </si>
  <si>
    <t xml:space="preserve">GROSS MARGIN</t>
  </si>
  <si>
    <t xml:space="preserve">Consumables (Assets &lt; $1000)</t>
  </si>
  <si>
    <t xml:space="preserve">6-1300</t>
  </si>
  <si>
    <t xml:space="preserve">Bad and Doubtful Debts Expense</t>
  </si>
  <si>
    <t xml:space="preserve">6-1400</t>
  </si>
  <si>
    <t xml:space="preserve">Bank Charges</t>
  </si>
  <si>
    <t xml:space="preserve">6-1500</t>
  </si>
  <si>
    <t xml:space="preserve">Gifts &amp; Donations inc. Hardship</t>
  </si>
  <si>
    <t xml:space="preserve">6-1750</t>
  </si>
  <si>
    <t xml:space="preserve">Information Technology</t>
  </si>
  <si>
    <t xml:space="preserve">6-1800</t>
  </si>
  <si>
    <r>
      <rPr>
        <sz val="11"/>
        <rFont val="Calibri"/>
        <family val="2"/>
        <charset val="1"/>
      </rPr>
      <t xml:space="preserve">Professional fees </t>
    </r>
    <r>
      <rPr>
        <i val="true"/>
        <sz val="8"/>
        <rFont val="Calibri"/>
        <family val="2"/>
        <charset val="1"/>
      </rPr>
      <t xml:space="preserve">(Audits etc)</t>
    </r>
  </si>
  <si>
    <t xml:space="preserve">6-1900</t>
  </si>
  <si>
    <t xml:space="preserve">Depreciation</t>
  </si>
  <si>
    <t xml:space="preserve">6-2000</t>
  </si>
  <si>
    <t xml:space="preserve">Insurance - General</t>
  </si>
  <si>
    <t xml:space="preserve">6-2300</t>
  </si>
  <si>
    <r>
      <rPr>
        <sz val="11"/>
        <rFont val="Calibri"/>
        <family val="2"/>
        <charset val="1"/>
      </rPr>
      <t xml:space="preserve">Admin Expenses </t>
    </r>
    <r>
      <rPr>
        <i val="true"/>
        <sz val="8"/>
        <rFont val="Calibri"/>
        <family val="2"/>
        <charset val="1"/>
      </rPr>
      <t xml:space="preserve">(Printing &amp; Stationery etc)</t>
    </r>
  </si>
  <si>
    <t xml:space="preserve">6-2700</t>
  </si>
  <si>
    <t xml:space="preserve">Repairs &amp; Maintenance</t>
  </si>
  <si>
    <t xml:space="preserve">6-3000</t>
  </si>
  <si>
    <t xml:space="preserve">Subscriptions &amp; Memberships</t>
  </si>
  <si>
    <t xml:space="preserve">6-3200</t>
  </si>
  <si>
    <t xml:space="preserve">Sundry</t>
  </si>
  <si>
    <t xml:space="preserve">6-3300</t>
  </si>
  <si>
    <t xml:space="preserve">Volunteer</t>
  </si>
  <si>
    <t xml:space="preserve">6-3500</t>
  </si>
  <si>
    <t xml:space="preserve">Employee Expenses</t>
  </si>
  <si>
    <t xml:space="preserve">Protective Clothing</t>
  </si>
  <si>
    <t xml:space="preserve">6-4100</t>
  </si>
  <si>
    <t xml:space="preserve">Provision Annual Leave</t>
  </si>
  <si>
    <t xml:space="preserve">6-4200</t>
  </si>
  <si>
    <t xml:space="preserve">PLSL Expense</t>
  </si>
  <si>
    <t xml:space="preserve">6-4350</t>
  </si>
  <si>
    <t xml:space="preserve">Staff Amenities</t>
  </si>
  <si>
    <t xml:space="preserve">6-4400</t>
  </si>
  <si>
    <t xml:space="preserve">Staff Training</t>
  </si>
  <si>
    <t xml:space="preserve">6-4500</t>
  </si>
  <si>
    <t xml:space="preserve">Superannuation</t>
  </si>
  <si>
    <t xml:space="preserve">6-4600</t>
  </si>
  <si>
    <t xml:space="preserve">Wages &amp; Salaries</t>
  </si>
  <si>
    <t xml:space="preserve">6-4800</t>
  </si>
  <si>
    <t xml:space="preserve">Workcover</t>
  </si>
  <si>
    <t xml:space="preserve">6-4900</t>
  </si>
  <si>
    <t xml:space="preserve">Utilities</t>
  </si>
  <si>
    <t xml:space="preserve">Utilities (Gas/Electricity/Water)</t>
  </si>
  <si>
    <t xml:space="preserve">6-5400</t>
  </si>
  <si>
    <t xml:space="preserve">Rates and taxes</t>
  </si>
  <si>
    <t xml:space="preserve">6-5900</t>
  </si>
  <si>
    <t xml:space="preserve">Communication / Telephone</t>
  </si>
  <si>
    <t xml:space="preserve">6-6100</t>
  </si>
  <si>
    <t xml:space="preserve">Travel Costs</t>
  </si>
  <si>
    <t xml:space="preserve">Air fares</t>
  </si>
  <si>
    <t xml:space="preserve">6-7100</t>
  </si>
  <si>
    <t xml:space="preserve">Accommodation</t>
  </si>
  <si>
    <t xml:space="preserve">6-7200</t>
  </si>
  <si>
    <t xml:space="preserve">Meals</t>
  </si>
  <si>
    <t xml:space="preserve">6-7300</t>
  </si>
  <si>
    <t xml:space="preserve">Vehicle hire</t>
  </si>
  <si>
    <t xml:space="preserve">6-7400</t>
  </si>
  <si>
    <t xml:space="preserve">Other travel costs</t>
  </si>
  <si>
    <t xml:space="preserve">6-7500</t>
  </si>
  <si>
    <t xml:space="preserve">TOTAL EXPENSE</t>
  </si>
  <si>
    <r>
      <rPr>
        <b val="true"/>
        <sz val="11"/>
        <color rgb="FF000000"/>
        <rFont val="Calibri"/>
        <family val="2"/>
        <charset val="1"/>
      </rPr>
      <t xml:space="preserve">OPERATING SURPLUS / (</t>
    </r>
    <r>
      <rPr>
        <b val="true"/>
        <sz val="11"/>
        <color rgb="FFFF0000"/>
        <rFont val="Calibri"/>
        <family val="2"/>
        <charset val="1"/>
      </rPr>
      <t xml:space="preserve">DEFICIT</t>
    </r>
    <r>
      <rPr>
        <b val="true"/>
        <sz val="11"/>
        <color rgb="FF000000"/>
        <rFont val="Calibri"/>
        <family val="2"/>
        <charset val="1"/>
      </rPr>
      <t xml:space="preserve">)</t>
    </r>
  </si>
  <si>
    <t xml:space="preserve">External Funding Sources</t>
  </si>
  <si>
    <t xml:space="preserve">Grants - one off</t>
  </si>
  <si>
    <t xml:space="preserve">8-1000</t>
  </si>
  <si>
    <t xml:space="preserve">Commonwealth Grants (CHSP)</t>
  </si>
  <si>
    <t xml:space="preserve">8-2000</t>
  </si>
  <si>
    <t xml:space="preserve">State Grants</t>
  </si>
  <si>
    <t xml:space="preserve">8-2200</t>
  </si>
  <si>
    <r>
      <rPr>
        <b val="true"/>
        <sz val="12"/>
        <color rgb="FF000000"/>
        <rFont val="Calibri"/>
        <family val="2"/>
        <charset val="1"/>
      </rPr>
      <t xml:space="preserve">NET </t>
    </r>
    <r>
      <rPr>
        <b val="true"/>
        <sz val="12"/>
        <color rgb="FF00B050"/>
        <rFont val="Calibri"/>
        <family val="2"/>
        <charset val="1"/>
      </rPr>
      <t xml:space="preserve">SURPLUS</t>
    </r>
    <r>
      <rPr>
        <b val="true"/>
        <sz val="12"/>
        <color rgb="FF000000"/>
        <rFont val="Calibri"/>
        <family val="2"/>
        <charset val="1"/>
      </rPr>
      <t xml:space="preserve"> / (</t>
    </r>
    <r>
      <rPr>
        <b val="true"/>
        <sz val="12"/>
        <color rgb="FFFF0000"/>
        <rFont val="Calibri"/>
        <family val="2"/>
        <charset val="1"/>
      </rPr>
      <t xml:space="preserve">DEFICIT</t>
    </r>
    <r>
      <rPr>
        <b val="true"/>
        <sz val="12"/>
        <color rgb="FF000000"/>
        <rFont val="Calibri"/>
        <family val="2"/>
        <charset val="1"/>
      </rPr>
      <t xml:space="preserve">)</t>
    </r>
  </si>
  <si>
    <t xml:space="preserve">Increase to Budget</t>
  </si>
  <si>
    <t xml:space="preserve">Changes</t>
  </si>
  <si>
    <t xml:space="preserve">See each Service TAB where the changes are highlighted in Green</t>
  </si>
  <si>
    <t xml:space="preserve">Biloela Meals</t>
  </si>
  <si>
    <t xml:space="preserve">Meal Income</t>
  </si>
  <si>
    <t xml:space="preserve">Biloela Meals $15,120 offset by a $7,810 decrease for Wide Bay meals due to a portion of original budget relating to packaging which is now seperated</t>
  </si>
  <si>
    <t xml:space="preserve">Provisions - Biloela</t>
  </si>
  <si>
    <t xml:space="preserve">Pick n Packer Role for Gayndah MoW from Feb 24</t>
  </si>
  <si>
    <t xml:space="preserve">Wages</t>
  </si>
  <si>
    <t xml:space="preserve">Wide Bay - $7,810 reallocation from Provisions,  Gayndah - small budget to cover bags etc</t>
  </si>
  <si>
    <t xml:space="preserve">Gayndah delivery cost have increased from $80 to $390 per delivery &amp; Longreach Container freight increased by up to 480%</t>
  </si>
  <si>
    <t xml:space="preserve">Small increase to bank charges, depreciation &amp; insurance &amp; the rest relates to general exp for Biloela</t>
  </si>
  <si>
    <t xml:space="preserve">General Operating Exp</t>
  </si>
  <si>
    <t xml:space="preserve">Increase to Longreach as over budget due to NMOW, Fuel added for Gayndah &amp; travel for Biloela - 3 trips (there shoul be some beef in this)</t>
  </si>
  <si>
    <t xml:space="preserve">Travel</t>
  </si>
  <si>
    <t xml:space="preserve">&lt; 65</t>
  </si>
  <si>
    <t xml:space="preserve">&gt; 65</t>
  </si>
  <si>
    <t xml:space="preserve">Total</t>
  </si>
  <si>
    <t xml:space="preserve">% Allocation</t>
  </si>
  <si>
    <t xml:space="preserve"># of fortnights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Meal Numbers</t>
  </si>
  <si>
    <t xml:space="preserve">Subsidised</t>
  </si>
  <si>
    <t xml:space="preserve">Total - Subsidised</t>
  </si>
  <si>
    <t xml:space="preserve">HCP</t>
  </si>
  <si>
    <t xml:space="preserve">NDIS</t>
  </si>
  <si>
    <t xml:space="preserve">Total - All Meals</t>
  </si>
  <si>
    <t xml:space="preserve">Average raw food cost</t>
  </si>
  <si>
    <t xml:space="preserve">Average meal cost (Subsidised)</t>
  </si>
  <si>
    <t xml:space="preserve">Average meal cost (HCPs)</t>
  </si>
  <si>
    <t xml:space="preserve">Average meal cost (NDIS)</t>
  </si>
  <si>
    <t xml:space="preserve">Meals Income</t>
  </si>
  <si>
    <t xml:space="preserve">Check</t>
  </si>
  <si>
    <t xml:space="preserve">Longreach</t>
  </si>
  <si>
    <t xml:space="preserve">Wide Bay</t>
  </si>
  <si>
    <t xml:space="preserve">Fitzroy</t>
  </si>
  <si>
    <t xml:space="preserve">Approved Budget</t>
  </si>
  <si>
    <t xml:space="preserve">Revised 
Budget</t>
  </si>
  <si>
    <t xml:space="preserve">Actual v Budget</t>
  </si>
  <si>
    <t xml:space="preserve">Selected Period</t>
  </si>
  <si>
    <t xml:space="preserve">Budget</t>
  </si>
  <si>
    <t xml:space="preserve">Variance</t>
  </si>
  <si>
    <t xml:space="preserve">% Variance</t>
  </si>
  <si>
    <t xml:space="preserve">YTD</t>
  </si>
  <si>
    <t xml:space="preserve">Notes</t>
  </si>
  <si>
    <t xml:space="preserve">increase in CHSP clients</t>
  </si>
  <si>
    <t xml:space="preserve">I would not increase meal income unless a significant change</t>
  </si>
  <si>
    <t xml:space="preserve">increase in HCP clients</t>
  </si>
  <si>
    <t xml:space="preserve">took on a new delivery area</t>
  </si>
  <si>
    <t xml:space="preserve">Not meeting expectations</t>
  </si>
  <si>
    <t xml:space="preserve">a new service </t>
  </si>
  <si>
    <t xml:space="preserve">I would only increase provisions if a significant increase in the cogs</t>
  </si>
  <si>
    <t xml:space="preserve">Client Gifts &amp; Donations inc. Hardship</t>
  </si>
  <si>
    <t xml:space="preserve">Window's upgrade &amp; cyber protection</t>
  </si>
  <si>
    <t xml:space="preserve">new laptops, depreciation is extra each month</t>
  </si>
  <si>
    <t xml:space="preserve">electrical fault &amp; plumbing issue</t>
  </si>
  <si>
    <t xml:space="preserve">Chef was on extended personal leave, casual staff req'd. Chef left and entitlements paid. New Chef on a higher rate and new PT Admin staff</t>
  </si>
  <si>
    <t xml:space="preserve">OPERATING SURPLUS / (DEFICIT)</t>
  </si>
  <si>
    <t xml:space="preserve">NET SURPLUS / (DEFICIT)</t>
  </si>
  <si>
    <t xml:space="preserve">CHSP Outputs</t>
  </si>
  <si>
    <t xml:space="preserve">Total Contract Value</t>
  </si>
  <si>
    <t xml:space="preserve">Unit Price</t>
  </si>
  <si>
    <t xml:space="preserve">Total Units</t>
  </si>
  <si>
    <t xml:space="preserve">Units per Month</t>
  </si>
  <si>
    <t xml:space="preserve">Month to Date</t>
  </si>
  <si>
    <t xml:space="preserve">Budgeted</t>
  </si>
  <si>
    <t xml:space="preserve">$ Diff - Fav/ (Unfav)</t>
  </si>
  <si>
    <t xml:space="preserve">Year to Date</t>
  </si>
  <si>
    <t xml:space="preserve">Total Outputs </t>
  </si>
  <si>
    <t xml:space="preserve">Grant income</t>
  </si>
  <si>
    <t xml:space="preserve">Other income</t>
  </si>
  <si>
    <t xml:space="preserve">Total Income</t>
  </si>
  <si>
    <t xml:space="preserve">Total Cost of Goods Sold</t>
  </si>
  <si>
    <t xml:space="preserve">Total Operating Expenses</t>
  </si>
  <si>
    <t xml:space="preserve">Total Employee Benefits</t>
  </si>
  <si>
    <t xml:space="preserve">Total Utilities</t>
  </si>
  <si>
    <t xml:space="preserve">Total Expenses</t>
  </si>
  <si>
    <r>
      <rPr>
        <b val="true"/>
        <sz val="9"/>
        <rFont val="Arial"/>
        <family val="2"/>
        <charset val="1"/>
      </rPr>
      <t xml:space="preserve">Operating Surplus/(</t>
    </r>
    <r>
      <rPr>
        <b val="true"/>
        <sz val="9"/>
        <color rgb="FFFF0000"/>
        <rFont val="Arial"/>
        <family val="2"/>
        <charset val="1"/>
      </rPr>
      <t xml:space="preserve">Deficit</t>
    </r>
    <r>
      <rPr>
        <b val="true"/>
        <sz val="9"/>
        <rFont val="Arial"/>
        <family val="2"/>
        <charset val="1"/>
      </rPr>
      <t xml:space="preserve">)</t>
    </r>
  </si>
  <si>
    <t xml:space="preserve">Category</t>
  </si>
  <si>
    <t xml:space="preserve">Under/Over</t>
  </si>
  <si>
    <t xml:space="preserve">Explanation</t>
  </si>
  <si>
    <t xml:space="preserve">Under</t>
  </si>
  <si>
    <t xml:space="preserve">various clients in hospital or away</t>
  </si>
  <si>
    <t xml:space="preserve">in-line with reduced meals</t>
  </si>
  <si>
    <t xml:space="preserve">Over</t>
  </si>
  <si>
    <t xml:space="preserve">$1000 Finacial Review costs, $250 to fix toilet, $700 NMOW Day gifts</t>
  </si>
  <si>
    <t xml:space="preserve">Employee Benefits</t>
  </si>
  <si>
    <t xml:space="preserve">Chef on extended personal leave, casual staff required</t>
  </si>
  <si>
    <t xml:space="preserve">CHSP P/M</t>
  </si>
  <si>
    <t xml:space="preserve">Output Type</t>
  </si>
  <si>
    <t xml:space="preserve">CHSP </t>
  </si>
  <si>
    <t xml:space="preserve">Full Fee</t>
  </si>
  <si>
    <t xml:space="preserve">% to Contract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#,##0"/>
    <numFmt numFmtId="168" formatCode="\$#,##0.00;&quot;($&quot;#,##0.00\)"/>
    <numFmt numFmtId="169" formatCode="General"/>
    <numFmt numFmtId="170" formatCode="_-\$* #,##0_-;&quot;-$&quot;* #,##0_-;_-\$* \-??_-;_-@_-"/>
    <numFmt numFmtId="171" formatCode="_(* #,##0_);_(* \(#,##0\);_(* \-_);_(@_)"/>
    <numFmt numFmtId="172" formatCode="mmm\-yy"/>
    <numFmt numFmtId="173" formatCode="0%"/>
    <numFmt numFmtId="174" formatCode="\$#,##0;[RED]&quot;($&quot;#,##0\)"/>
    <numFmt numFmtId="175" formatCode="_-* #,##0_-;\-* #,##0_-;_-* \-??_-;_-@_-"/>
    <numFmt numFmtId="176" formatCode="0.00%"/>
    <numFmt numFmtId="177" formatCode="\$#,##0;&quot;($&quot;#,##0\)"/>
    <numFmt numFmtId="178" formatCode="_-* #,##0_-;\-* #,##0_-;_-* \-_-;_-@_-"/>
    <numFmt numFmtId="179" formatCode="#,##0;\(#,##0\)"/>
    <numFmt numFmtId="180" formatCode="_-* #,##0.00_-;\-* #,##0.00_-;_-* \-_-;_-@_-"/>
    <numFmt numFmtId="181" formatCode="@"/>
    <numFmt numFmtId="182" formatCode="mmmm\ yyyy"/>
    <numFmt numFmtId="183" formatCode="_(* #,##0_);_(* \(#,##0\);_(* \-??_);_(@_)"/>
    <numFmt numFmtId="184" formatCode="0"/>
  </numFmts>
  <fonts count="6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b val="true"/>
      <sz val="16"/>
      <color rgb="FF031F73"/>
      <name val="Arial"/>
      <family val="2"/>
      <charset val="1"/>
    </font>
    <font>
      <sz val="12"/>
      <color rgb="FF031F73"/>
      <name val="Lato"/>
      <family val="0"/>
      <charset val="1"/>
    </font>
    <font>
      <b val="true"/>
      <sz val="10"/>
      <name val="Arial"/>
      <family val="2"/>
      <charset val="1"/>
    </font>
    <font>
      <sz val="10"/>
      <name val="Calibri"/>
      <family val="2"/>
      <charset val="1"/>
    </font>
    <font>
      <sz val="8"/>
      <name val="Arial"/>
      <family val="2"/>
      <charset val="1"/>
    </font>
    <font>
      <b val="true"/>
      <sz val="20"/>
      <color rgb="FFFFFFFF"/>
      <name val="Calibri"/>
      <family val="2"/>
      <charset val="1"/>
    </font>
    <font>
      <sz val="11"/>
      <name val="Calibri"/>
      <family val="2"/>
      <charset val="1"/>
    </font>
    <font>
      <i val="true"/>
      <sz val="9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b val="true"/>
      <i val="true"/>
      <sz val="11"/>
      <name val="Calibri"/>
      <family val="2"/>
      <charset val="1"/>
    </font>
    <font>
      <i val="true"/>
      <sz val="9"/>
      <color rgb="FFFF0000"/>
      <name val="Calibri"/>
      <family val="2"/>
      <charset val="1"/>
    </font>
    <font>
      <i val="true"/>
      <sz val="11"/>
      <color rgb="FFFF0000"/>
      <name val="Calibri"/>
      <family val="2"/>
      <charset val="1"/>
    </font>
    <font>
      <sz val="11"/>
      <color rgb="FF0000FF"/>
      <name val="Calibri"/>
      <family val="2"/>
      <charset val="1"/>
    </font>
    <font>
      <b val="true"/>
      <sz val="11"/>
      <color rgb="FFFF0000"/>
      <name val="Calibri"/>
      <family val="2"/>
      <charset val="1"/>
    </font>
    <font>
      <b val="true"/>
      <i val="true"/>
      <sz val="9"/>
      <color rgb="FFFF0000"/>
      <name val="Calibri"/>
      <family val="2"/>
      <charset val="1"/>
    </font>
    <font>
      <i val="true"/>
      <sz val="8"/>
      <name val="Calibri"/>
      <family val="2"/>
      <charset val="1"/>
    </font>
    <font>
      <b val="true"/>
      <i val="true"/>
      <sz val="9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2"/>
      <color rgb="FF00B050"/>
      <name val="Calibri"/>
      <family val="2"/>
      <charset val="1"/>
    </font>
    <font>
      <b val="true"/>
      <sz val="12"/>
      <color rgb="FFFF0000"/>
      <name val="Calibri"/>
      <family val="2"/>
      <charset val="1"/>
    </font>
    <font>
      <sz val="12"/>
      <name val="Calibri"/>
      <family val="2"/>
      <charset val="1"/>
    </font>
    <font>
      <b val="true"/>
      <sz val="14"/>
      <color rgb="FFFF0000"/>
      <name val="Calibri"/>
      <family val="2"/>
      <charset val="1"/>
    </font>
    <font>
      <b val="true"/>
      <u val="single"/>
      <sz val="12"/>
      <color rgb="FFFF0000"/>
      <name val="Calibri"/>
      <family val="2"/>
      <charset val="1"/>
    </font>
    <font>
      <sz val="11"/>
      <color rgb="FF34B233"/>
      <name val="Calibri"/>
      <family val="2"/>
      <charset val="1"/>
    </font>
    <font>
      <sz val="11"/>
      <color rgb="FFFF0000"/>
      <name val="Calibri"/>
      <family val="2"/>
      <charset val="1"/>
    </font>
    <font>
      <i val="true"/>
      <sz val="11"/>
      <name val="Calibri"/>
      <family val="2"/>
      <charset val="1"/>
    </font>
    <font>
      <i val="true"/>
      <sz val="11"/>
      <color rgb="FF800080"/>
      <name val="Calibri"/>
      <family val="2"/>
      <charset val="1"/>
    </font>
    <font>
      <sz val="11"/>
      <color rgb="FF800080"/>
      <name val="Calibri"/>
      <family val="2"/>
      <charset val="1"/>
    </font>
    <font>
      <sz val="11"/>
      <color rgb="FF0000CC"/>
      <name val="Calibri"/>
      <family val="2"/>
      <charset val="1"/>
    </font>
    <font>
      <b val="true"/>
      <sz val="10"/>
      <name val="Calibri"/>
      <family val="2"/>
      <charset val="1"/>
    </font>
    <font>
      <i val="true"/>
      <sz val="10"/>
      <name val="Calibri"/>
      <family val="2"/>
      <charset val="1"/>
    </font>
    <font>
      <b val="true"/>
      <i val="true"/>
      <sz val="20"/>
      <color rgb="FFFFFFFF"/>
      <name val="Calibri"/>
      <family val="2"/>
      <charset val="1"/>
    </font>
    <font>
      <b val="true"/>
      <i val="true"/>
      <sz val="20"/>
      <name val="Calibri"/>
      <family val="2"/>
      <charset val="1"/>
    </font>
    <font>
      <b val="true"/>
      <i val="true"/>
      <sz val="11"/>
      <color rgb="FF4472C4"/>
      <name val="Calibri"/>
      <family val="2"/>
      <charset val="1"/>
    </font>
    <font>
      <b val="true"/>
      <i val="true"/>
      <sz val="11"/>
      <color rgb="FF8FAADC"/>
      <name val="Calibri"/>
      <family val="2"/>
      <charset val="1"/>
    </font>
    <font>
      <i val="true"/>
      <sz val="11"/>
      <color rgb="FF4472C4"/>
      <name val="Calibri"/>
      <family val="2"/>
      <charset val="1"/>
    </font>
    <font>
      <i val="true"/>
      <sz val="11"/>
      <color rgb="FF8FAADC"/>
      <name val="Calibri"/>
      <family val="2"/>
      <charset val="1"/>
    </font>
    <font>
      <b val="true"/>
      <sz val="11"/>
      <color rgb="FF4472C4"/>
      <name val="Calibri"/>
      <family val="2"/>
      <charset val="1"/>
    </font>
    <font>
      <b val="true"/>
      <sz val="12"/>
      <name val="Calibri"/>
      <family val="2"/>
      <charset val="1"/>
    </font>
    <font>
      <b val="true"/>
      <i val="true"/>
      <sz val="12"/>
      <color rgb="FF4472C4"/>
      <name val="Calibri"/>
      <family val="2"/>
      <charset val="1"/>
    </font>
    <font>
      <b val="true"/>
      <i val="true"/>
      <sz val="12"/>
      <color rgb="FF8FAADC"/>
      <name val="Calibri"/>
      <family val="2"/>
      <charset val="1"/>
    </font>
    <font>
      <b val="true"/>
      <i val="true"/>
      <sz val="12"/>
      <name val="Calibri"/>
      <family val="2"/>
      <charset val="1"/>
    </font>
    <font>
      <b val="true"/>
      <i val="true"/>
      <sz val="12"/>
      <color rgb="FFFF0000"/>
      <name val="Calibri"/>
      <family val="2"/>
      <charset val="1"/>
    </font>
    <font>
      <b val="true"/>
      <u val="single"/>
      <sz val="10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b val="true"/>
      <i val="true"/>
      <sz val="10"/>
      <color rgb="FF2F5597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.5"/>
      <color rgb="FF000000"/>
      <name val="Arial"/>
      <family val="2"/>
      <charset val="1"/>
    </font>
    <font>
      <sz val="10.5"/>
      <color rgb="FF000000"/>
      <name val="Arial"/>
      <family val="2"/>
      <charset val="1"/>
    </font>
    <font>
      <b val="true"/>
      <sz val="16"/>
      <color rgb="FF000000"/>
      <name val="Calibri"/>
      <family val="2"/>
      <charset val="1"/>
    </font>
    <font>
      <sz val="16"/>
      <color rgb="FF000000"/>
      <name val="Calibri"/>
      <family val="2"/>
      <charset val="1"/>
    </font>
    <font>
      <sz val="14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</fonts>
  <fills count="14">
    <fill>
      <patternFill patternType="none"/>
    </fill>
    <fill>
      <patternFill patternType="gray125"/>
    </fill>
    <fill>
      <patternFill patternType="solid">
        <fgColor rgb="FF00B0F0"/>
        <bgColor rgb="FF33CCCC"/>
      </patternFill>
    </fill>
    <fill>
      <patternFill patternType="solid">
        <fgColor rgb="FF92D050"/>
        <bgColor rgb="FFA6A6A6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ADB9CA"/>
      </patternFill>
    </fill>
    <fill>
      <patternFill patternType="solid">
        <fgColor rgb="FFD9D9D9"/>
        <bgColor rgb="FFDAE3F3"/>
      </patternFill>
    </fill>
    <fill>
      <patternFill patternType="solid">
        <fgColor rgb="FFE2F0D9"/>
        <bgColor rgb="FFDAE3F3"/>
      </patternFill>
    </fill>
    <fill>
      <patternFill patternType="solid">
        <fgColor rgb="FFA6A6A6"/>
        <bgColor rgb="FFADB9CA"/>
      </patternFill>
    </fill>
    <fill>
      <patternFill patternType="solid">
        <fgColor rgb="FF8497B0"/>
        <bgColor rgb="FF8FAADC"/>
      </patternFill>
    </fill>
    <fill>
      <patternFill patternType="solid">
        <fgColor rgb="FFDAE3F3"/>
        <bgColor rgb="FFD9D9D9"/>
      </patternFill>
    </fill>
    <fill>
      <patternFill patternType="solid">
        <fgColor rgb="FFFFFFFF"/>
        <bgColor rgb="FFE2F0D9"/>
      </patternFill>
    </fill>
    <fill>
      <patternFill patternType="solid">
        <fgColor rgb="FFADB9CA"/>
        <bgColor rgb="FFBFBFBF"/>
      </patternFill>
    </fill>
    <fill>
      <patternFill patternType="solid">
        <fgColor rgb="FFCCCCCC"/>
        <bgColor rgb="FFBFBFB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0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1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0" fillId="5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5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6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7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7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5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5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1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3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6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6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6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8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2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3" fillId="0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9" fillId="4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9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2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3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2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2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4" fillId="0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9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2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8" borderId="1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8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8" borderId="1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3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1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0" fillId="5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0" fillId="5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0" fillId="5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1" fillId="5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1" fillId="5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5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4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7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7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7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1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15" fillId="5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5" fillId="5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0" fillId="5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1" fillId="5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1" fillId="5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5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26" fillId="6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5" fillId="6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6" fillId="6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7" fillId="6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5" fillId="6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7" fillId="6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6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2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3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0" fillId="9" borderId="2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1" fillId="9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1" fillId="9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1" fillId="9" borderId="2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3" fontId="51" fillId="9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52" fillId="10" borderId="3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52" fillId="1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52" fillId="10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3" fontId="52" fillId="1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53" fillId="11" borderId="3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3" fontId="54" fillId="11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3" fontId="53" fillId="11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3" fontId="53" fillId="11" borderId="4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53" fillId="11" borderId="3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1" fontId="53" fillId="10" borderId="3" xfId="24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83" fontId="54" fillId="10" borderId="12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3" fontId="53" fillId="10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3" fontId="53" fillId="10" borderId="4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3" fontId="54" fillId="10" borderId="3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3" fontId="54" fillId="10" borderId="1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3" fontId="54" fillId="10" borderId="31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3" fontId="53" fillId="11" borderId="1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1" fontId="54" fillId="12" borderId="7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3" fontId="55" fillId="12" borderId="8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3" fontId="54" fillId="12" borderId="8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3" fontId="54" fillId="12" borderId="9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3" fontId="54" fillId="12" borderId="7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6" fillId="1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1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1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1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1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" xfId="20"/>
    <cellStyle name="Comma 5" xfId="21"/>
    <cellStyle name="Comma 5 2" xfId="22"/>
    <cellStyle name="Currency 6" xfId="23"/>
    <cellStyle name="Normal 2 2" xfId="24"/>
    <cellStyle name="Normal 8" xfId="25"/>
  </cellStyles>
  <dxfs count="10"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C00000"/>
      </font>
      <fill>
        <patternFill>
          <bgColor rgb="FFFFC7CE"/>
        </patternFill>
      </fill>
    </dxf>
    <dxf>
      <font>
        <color rgb="FFC00000"/>
      </font>
      <fill>
        <patternFill>
          <bgColor rgb="FFFFC7CE"/>
        </patternFill>
      </fill>
    </dxf>
    <dxf>
      <font>
        <color rgb="FFC00000"/>
      </font>
      <fill>
        <patternFill>
          <bgColor rgb="FFFFC7CE"/>
        </patternFill>
      </fill>
    </dxf>
    <dxf>
      <font>
        <color rgb="FFC00000"/>
      </font>
      <fill>
        <patternFill>
          <bgColor rgb="FFFFC7CE"/>
        </patternFill>
      </fill>
    </dxf>
    <dxf>
      <font>
        <color rgb="FFC00000"/>
      </font>
      <fill>
        <patternFill>
          <bgColor rgb="FFFFC7CE"/>
        </patternFill>
      </fill>
    </dxf>
    <dxf>
      <fill>
        <patternFill patternType="solid">
          <fgColor rgb="FF8497B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6100"/>
      <rgbColor rgb="FF000080"/>
      <rgbColor rgb="FF808000"/>
      <rgbColor rgb="FF800080"/>
      <rgbColor rgb="FF00B050"/>
      <rgbColor rgb="FFBFBFBF"/>
      <rgbColor rgb="FF808080"/>
      <rgbColor rgb="FF8FAADC"/>
      <rgbColor rgb="FF993366"/>
      <rgbColor rgb="FFE2F0D9"/>
      <rgbColor rgb="FFDAE3F3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CC"/>
      <rgbColor rgb="FF00B0F0"/>
      <rgbColor rgb="FFD9D9D9"/>
      <rgbColor rgb="FFC6EFCE"/>
      <rgbColor rgb="FFFFFF99"/>
      <rgbColor rgb="FFADB9CA"/>
      <rgbColor rgb="FFFF99CC"/>
      <rgbColor rgb="FFA6A6A6"/>
      <rgbColor rgb="FFFFC7CE"/>
      <rgbColor rgb="FF4472C4"/>
      <rgbColor rgb="FF33CCCC"/>
      <rgbColor rgb="FF92D050"/>
      <rgbColor rgb="FFFFCC00"/>
      <rgbColor rgb="FFFF9900"/>
      <rgbColor rgb="FFFF6600"/>
      <rgbColor rgb="FF666699"/>
      <rgbColor rgb="FF8497B0"/>
      <rgbColor rgb="FF031F73"/>
      <rgbColor rgb="FF34B233"/>
      <rgbColor rgb="FF003300"/>
      <rgbColor rgb="FF333300"/>
      <rgbColor rgb="FF993300"/>
      <rgbColor rgb="FF993366"/>
      <rgbColor rgb="FF2F559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le1" displayName="Table1" ref="O27:R33" headerRowCount="1" totalsRowCount="0" totalsRowShown="0">
  <autoFilter ref="O27:R33"/>
  <tableColumns count="4">
    <tableColumn id="1" name="Output Type"/>
    <tableColumn id="2" name="Total"/>
    <tableColumn id="3" name="July"/>
    <tableColumn id="4" name="August"/>
  </tableColumns>
</table>
</file>

<file path=xl/worksheets/_rels/sheet6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2.86"/>
    <col collapsed="false" customWidth="true" hidden="false" outlineLevel="0" max="4" min="2" style="0" width="15.71"/>
    <col collapsed="false" customWidth="true" hidden="false" outlineLevel="0" max="5" min="5" style="0" width="2.71"/>
    <col collapsed="false" customWidth="true" hidden="false" outlineLevel="0" max="6" min="6" style="0" width="12.86"/>
    <col collapsed="false" customWidth="true" hidden="false" outlineLevel="0" max="9" min="7" style="0" width="15.71"/>
  </cols>
  <sheetData>
    <row r="1" customFormat="false" ht="20.25" hidden="false" customHeight="false" outlineLevel="0" collapsed="false">
      <c r="A1" s="1" t="s">
        <v>0</v>
      </c>
    </row>
    <row r="2" customFormat="false" ht="19.5" hidden="false" customHeight="false" outlineLevel="0" collapsed="false">
      <c r="A2" s="2" t="s">
        <v>1</v>
      </c>
    </row>
    <row r="3" customFormat="false" ht="19.5" hidden="false" customHeight="false" outlineLevel="0" collapsed="false">
      <c r="A3" s="2" t="s">
        <v>2</v>
      </c>
    </row>
    <row r="6" customFormat="false" ht="12.75" hidden="false" customHeight="false" outlineLevel="0" collapsed="false">
      <c r="A6" s="0" t="s">
        <v>3</v>
      </c>
      <c r="B6" s="3" t="n">
        <f aca="false">4143*2</f>
        <v>8286</v>
      </c>
    </row>
    <row r="7" customFormat="false" ht="13.5" hidden="false" customHeight="false" outlineLevel="0" collapsed="false">
      <c r="B7" s="3"/>
    </row>
    <row r="8" customFormat="false" ht="12.75" hidden="false" customHeight="false" outlineLevel="0" collapsed="false">
      <c r="A8" s="4"/>
      <c r="B8" s="5" t="s">
        <v>4</v>
      </c>
      <c r="C8" s="5"/>
      <c r="D8" s="5"/>
      <c r="F8" s="4"/>
      <c r="G8" s="5" t="s">
        <v>5</v>
      </c>
      <c r="H8" s="5"/>
      <c r="I8" s="5"/>
    </row>
    <row r="9" customFormat="false" ht="6" hidden="false" customHeight="true" outlineLevel="0" collapsed="false">
      <c r="A9" s="6"/>
      <c r="B9" s="7"/>
      <c r="C9" s="7"/>
      <c r="D9" s="8"/>
      <c r="F9" s="6"/>
      <c r="G9" s="7"/>
      <c r="H9" s="7"/>
      <c r="I9" s="8"/>
    </row>
    <row r="10" customFormat="false" ht="25.5" hidden="false" customHeight="false" outlineLevel="0" collapsed="false">
      <c r="A10" s="6"/>
      <c r="B10" s="9" t="s">
        <v>6</v>
      </c>
      <c r="C10" s="10" t="s">
        <v>7</v>
      </c>
      <c r="D10" s="11" t="s">
        <v>8</v>
      </c>
      <c r="F10" s="6"/>
      <c r="G10" s="9" t="s">
        <v>6</v>
      </c>
      <c r="H10" s="10" t="s">
        <v>7</v>
      </c>
      <c r="I10" s="11" t="s">
        <v>8</v>
      </c>
    </row>
    <row r="11" customFormat="false" ht="12.75" hidden="false" customHeight="false" outlineLevel="0" collapsed="false">
      <c r="A11" s="6"/>
      <c r="B11" s="12" t="n">
        <f aca="false">-41700*2</f>
        <v>-83400</v>
      </c>
      <c r="C11" s="12" t="n">
        <f aca="false">-27430*2</f>
        <v>-54860</v>
      </c>
      <c r="D11" s="13" t="n">
        <f aca="false">SUM(B11:C11)</f>
        <v>-138260</v>
      </c>
      <c r="F11" s="6"/>
      <c r="G11" s="12" t="n">
        <f aca="false">-40000*2</f>
        <v>-80000</v>
      </c>
      <c r="H11" s="12" t="n">
        <f aca="false">-26000*2</f>
        <v>-52000</v>
      </c>
      <c r="I11" s="13" t="n">
        <f aca="false">SUM(G11:H11)</f>
        <v>-132000</v>
      </c>
    </row>
    <row r="12" customFormat="false" ht="4.5" hidden="false" customHeight="true" outlineLevel="0" collapsed="false">
      <c r="A12" s="6"/>
      <c r="B12" s="14"/>
      <c r="C12" s="14"/>
      <c r="D12" s="15"/>
      <c r="F12" s="6"/>
      <c r="G12" s="14"/>
      <c r="H12" s="14"/>
      <c r="I12" s="15"/>
    </row>
    <row r="13" customFormat="false" ht="12.75" hidden="false" customHeight="false" outlineLevel="0" collapsed="false">
      <c r="A13" s="16" t="s">
        <v>9</v>
      </c>
      <c r="B13" s="12" t="n">
        <f aca="false">B11/$B$6</f>
        <v>-10.065170166546</v>
      </c>
      <c r="C13" s="12" t="n">
        <f aca="false">C11/$B$6</f>
        <v>-6.62080617909727</v>
      </c>
      <c r="D13" s="17" t="n">
        <f aca="false">SUM(B13:C13)</f>
        <v>-16.6859763456433</v>
      </c>
      <c r="F13" s="16" t="s">
        <v>9</v>
      </c>
      <c r="G13" s="12" t="n">
        <f aca="false">G11/$B$6</f>
        <v>-9.65483948829351</v>
      </c>
      <c r="H13" s="12" t="n">
        <f aca="false">H11/$B$6</f>
        <v>-6.27564566739078</v>
      </c>
      <c r="I13" s="17" t="n">
        <f aca="false">SUM(G13:H13)</f>
        <v>-15.9304851556843</v>
      </c>
    </row>
    <row r="14" customFormat="false" ht="12.75" hidden="false" customHeight="false" outlineLevel="0" collapsed="false">
      <c r="A14" s="6"/>
      <c r="D14" s="18"/>
      <c r="F14" s="6"/>
      <c r="I14" s="18"/>
    </row>
    <row r="15" customFormat="false" ht="25.5" hidden="false" customHeight="false" outlineLevel="0" collapsed="false">
      <c r="A15" s="6"/>
      <c r="B15" s="9" t="s">
        <v>10</v>
      </c>
      <c r="C15" s="9" t="s">
        <v>11</v>
      </c>
      <c r="D15" s="11" t="s">
        <v>8</v>
      </c>
      <c r="F15" s="6"/>
      <c r="G15" s="9" t="s">
        <v>10</v>
      </c>
      <c r="H15" s="9" t="s">
        <v>11</v>
      </c>
      <c r="I15" s="11" t="s">
        <v>8</v>
      </c>
    </row>
    <row r="16" customFormat="false" ht="12.75" hidden="false" customHeight="false" outlineLevel="0" collapsed="false">
      <c r="A16" s="6"/>
      <c r="B16" s="19" t="n">
        <f aca="false">B6*10</f>
        <v>82860</v>
      </c>
      <c r="C16" s="19" t="n">
        <f aca="false">21965.89*2</f>
        <v>43931.78</v>
      </c>
      <c r="D16" s="20" t="n">
        <f aca="false">SUM(B16:C16)</f>
        <v>126791.78</v>
      </c>
      <c r="F16" s="6"/>
      <c r="G16" s="19" t="n">
        <f aca="false">B6*11</f>
        <v>91146</v>
      </c>
      <c r="H16" s="19" t="n">
        <f aca="false">21965.89*2</f>
        <v>43931.78</v>
      </c>
      <c r="I16" s="20" t="n">
        <f aca="false">SUM(G16:H16)</f>
        <v>135077.78</v>
      </c>
    </row>
    <row r="17" customFormat="false" ht="4.5" hidden="false" customHeight="true" outlineLevel="0" collapsed="false">
      <c r="A17" s="6"/>
      <c r="B17" s="14"/>
      <c r="C17" s="14"/>
      <c r="D17" s="15"/>
      <c r="F17" s="6"/>
      <c r="G17" s="14"/>
      <c r="H17" s="14"/>
      <c r="I17" s="15"/>
    </row>
    <row r="18" customFormat="false" ht="12.75" hidden="false" customHeight="false" outlineLevel="0" collapsed="false">
      <c r="A18" s="16" t="s">
        <v>9</v>
      </c>
      <c r="B18" s="12" t="n">
        <f aca="false">B16/$B$6</f>
        <v>10</v>
      </c>
      <c r="C18" s="12" t="n">
        <f aca="false">C16/$B$6</f>
        <v>5.30192855418779</v>
      </c>
      <c r="D18" s="17" t="n">
        <f aca="false">SUM(B18:C18)</f>
        <v>15.3019285541878</v>
      </c>
      <c r="F18" s="16" t="s">
        <v>9</v>
      </c>
      <c r="G18" s="12" t="n">
        <f aca="false">G16/$B$6</f>
        <v>11</v>
      </c>
      <c r="H18" s="12" t="n">
        <f aca="false">H16/$B$6</f>
        <v>5.30192855418779</v>
      </c>
      <c r="I18" s="17" t="n">
        <f aca="false">SUM(G18:H18)</f>
        <v>16.3019285541878</v>
      </c>
    </row>
    <row r="19" customFormat="false" ht="12.75" hidden="false" customHeight="false" outlineLevel="0" collapsed="false">
      <c r="A19" s="6"/>
      <c r="D19" s="18"/>
      <c r="F19" s="6"/>
      <c r="I19" s="18"/>
    </row>
    <row r="20" customFormat="false" ht="13.5" hidden="false" customHeight="false" outlineLevel="0" collapsed="false">
      <c r="A20" s="21"/>
      <c r="B20" s="22"/>
      <c r="C20" s="23" t="s">
        <v>12</v>
      </c>
      <c r="D20" s="24" t="n">
        <f aca="false">SUM(D18,D13)</f>
        <v>-1.38404779145547</v>
      </c>
      <c r="F20" s="21"/>
      <c r="G20" s="22"/>
      <c r="H20" s="23" t="s">
        <v>13</v>
      </c>
      <c r="I20" s="24" t="n">
        <f aca="false">SUM(I18,I13)</f>
        <v>0.371443398503498</v>
      </c>
    </row>
    <row r="21" customFormat="false" ht="12.75" hidden="false" customHeight="false" outlineLevel="0" collapsed="false">
      <c r="A21" s="25"/>
      <c r="B21" s="19"/>
    </row>
    <row r="23" customFormat="false" ht="6" hidden="false" customHeight="true" outlineLevel="0" collapsed="false"/>
  </sheetData>
  <mergeCells count="2">
    <mergeCell ref="B8:D8"/>
    <mergeCell ref="G8: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V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6" width="34.71"/>
    <col collapsed="false" customWidth="true" hidden="true" outlineLevel="0" max="2" min="2" style="26" width="8.42"/>
    <col collapsed="false" customWidth="true" hidden="false" outlineLevel="0" max="16" min="3" style="26" width="12.71"/>
    <col collapsed="false" customWidth="true" hidden="false" outlineLevel="0" max="17" min="17" style="26" width="16"/>
    <col collapsed="false" customWidth="true" hidden="true" outlineLevel="0" max="18" min="18" style="26" width="6"/>
    <col collapsed="false" customWidth="true" hidden="false" outlineLevel="0" max="20" min="19" style="26" width="12.86"/>
    <col collapsed="false" customWidth="true" hidden="false" outlineLevel="0" max="21" min="21" style="26" width="12.71"/>
    <col collapsed="false" customWidth="true" hidden="false" outlineLevel="0" max="22" min="22" style="26" width="10.14"/>
    <col collapsed="false" customWidth="false" hidden="false" outlineLevel="0" max="16384" min="23" style="26" width="9.14"/>
  </cols>
  <sheetData>
    <row r="1" customFormat="false" ht="12.75" hidden="true" customHeight="true" outlineLevel="0" collapsed="false">
      <c r="A1" s="26" t="str">
        <f aca="true">CELL("filename",A1)</f>
        <v>'file:///tmp/in/input.xls'#$QCF Budget</v>
      </c>
    </row>
    <row r="2" customFormat="false" ht="12.75" hidden="true" customHeight="false" outlineLevel="0" collapsed="false">
      <c r="A2" s="27" t="e">
        <f aca="false">RIGHT(A1,LEN(A1)-SEARCH("]",A1))</f>
        <v>#VALUE!</v>
      </c>
    </row>
    <row r="3" customFormat="false" ht="26.25" hidden="false" customHeight="false" outlineLevel="0" collapsed="false">
      <c r="A3" s="28" t="s">
        <v>14</v>
      </c>
      <c r="B3" s="28"/>
      <c r="C3" s="28"/>
      <c r="D3" s="29" t="s">
        <v>15</v>
      </c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30"/>
      <c r="Q3" s="30"/>
      <c r="R3" s="30"/>
      <c r="S3" s="30"/>
    </row>
    <row r="4" s="31" customFormat="true" ht="36" hidden="true" customHeight="true" outlineLevel="0" collapsed="false">
      <c r="D4" s="31" t="n">
        <v>2</v>
      </c>
      <c r="E4" s="31" t="n">
        <v>2.5</v>
      </c>
      <c r="F4" s="31" t="n">
        <v>2</v>
      </c>
      <c r="G4" s="31" t="n">
        <v>2</v>
      </c>
      <c r="H4" s="31" t="n">
        <v>2.5</v>
      </c>
      <c r="I4" s="31" t="n">
        <v>2</v>
      </c>
      <c r="J4" s="31" t="n">
        <v>2</v>
      </c>
      <c r="K4" s="31" t="n">
        <v>2</v>
      </c>
      <c r="L4" s="31" t="n">
        <v>2.5</v>
      </c>
      <c r="M4" s="31" t="n">
        <v>2</v>
      </c>
      <c r="N4" s="31" t="n">
        <v>2.5</v>
      </c>
      <c r="O4" s="31" t="n">
        <v>2</v>
      </c>
      <c r="Q4" s="31" t="n">
        <v>2</v>
      </c>
      <c r="R4" s="31" t="n">
        <f aca="false">SUM(D4:O4)</f>
        <v>26</v>
      </c>
      <c r="S4" s="32" t="s">
        <v>16</v>
      </c>
      <c r="T4" s="33"/>
    </row>
    <row r="5" s="31" customFormat="true" ht="45" hidden="false" customHeight="false" outlineLevel="0" collapsed="false">
      <c r="A5" s="34"/>
      <c r="B5" s="34"/>
      <c r="C5" s="35" t="s">
        <v>17</v>
      </c>
      <c r="D5" s="36" t="s">
        <v>18</v>
      </c>
      <c r="E5" s="37" t="s">
        <v>19</v>
      </c>
      <c r="F5" s="37" t="s">
        <v>20</v>
      </c>
      <c r="G5" s="37" t="s">
        <v>21</v>
      </c>
      <c r="H5" s="37" t="s">
        <v>22</v>
      </c>
      <c r="I5" s="37" t="s">
        <v>23</v>
      </c>
      <c r="J5" s="37" t="s">
        <v>24</v>
      </c>
      <c r="K5" s="37" t="s">
        <v>25</v>
      </c>
      <c r="L5" s="37" t="s">
        <v>26</v>
      </c>
      <c r="M5" s="37" t="s">
        <v>27</v>
      </c>
      <c r="N5" s="37" t="s">
        <v>28</v>
      </c>
      <c r="O5" s="37" t="s">
        <v>29</v>
      </c>
      <c r="P5" s="37"/>
      <c r="Q5" s="38" t="s">
        <v>30</v>
      </c>
      <c r="R5" s="31" t="s">
        <v>31</v>
      </c>
      <c r="S5" s="39" t="s">
        <v>32</v>
      </c>
      <c r="T5" s="33"/>
    </row>
    <row r="6" s="31" customFormat="true" ht="15" hidden="false" customHeight="false" outlineLevel="0" collapsed="false">
      <c r="D6" s="40"/>
      <c r="S6" s="41"/>
    </row>
    <row r="7" s="31" customFormat="true" ht="15" hidden="false" customHeight="false" outlineLevel="0" collapsed="false">
      <c r="A7" s="42" t="s">
        <v>33</v>
      </c>
      <c r="D7" s="40"/>
      <c r="S7" s="41"/>
    </row>
    <row r="8" s="31" customFormat="true" ht="15" hidden="false" customHeight="false" outlineLevel="0" collapsed="false">
      <c r="A8" s="43" t="s">
        <v>34</v>
      </c>
      <c r="B8" s="31" t="s">
        <v>35</v>
      </c>
      <c r="C8" s="44" t="n">
        <v>126500</v>
      </c>
      <c r="D8" s="45" t="n">
        <f aca="false">$C8/12</f>
        <v>10541.6666666667</v>
      </c>
      <c r="E8" s="44" t="n">
        <f aca="false">$C8/12</f>
        <v>10541.6666666667</v>
      </c>
      <c r="F8" s="44" t="n">
        <f aca="false">$C8/12</f>
        <v>10541.6666666667</v>
      </c>
      <c r="G8" s="44" t="n">
        <f aca="false">$C8/12</f>
        <v>10541.6666666667</v>
      </c>
      <c r="H8" s="44" t="n">
        <f aca="false">$C8/12</f>
        <v>10541.6666666667</v>
      </c>
      <c r="I8" s="44" t="n">
        <f aca="false">$C8/12</f>
        <v>10541.6666666667</v>
      </c>
      <c r="J8" s="44" t="n">
        <f aca="false">$C8/12</f>
        <v>10541.6666666667</v>
      </c>
      <c r="K8" s="44" t="n">
        <f aca="false">$C8/12</f>
        <v>10541.6666666667</v>
      </c>
      <c r="L8" s="44" t="n">
        <f aca="false">$C8/12</f>
        <v>10541.6666666667</v>
      </c>
      <c r="M8" s="44" t="n">
        <f aca="false">$C8/12</f>
        <v>10541.6666666667</v>
      </c>
      <c r="N8" s="44" t="n">
        <f aca="false">$C8/12</f>
        <v>10541.6666666667</v>
      </c>
      <c r="O8" s="44" t="n">
        <f aca="false">$C8/12</f>
        <v>10541.6666666667</v>
      </c>
      <c r="P8" s="44"/>
      <c r="Q8" s="44" t="n">
        <f aca="false">SUM(D8:O8)</f>
        <v>126500</v>
      </c>
      <c r="R8" s="46" t="n">
        <f aca="false">Q8-SUM(D8:O8)</f>
        <v>0</v>
      </c>
      <c r="S8" s="47" t="n">
        <f aca="false">Q8-C8</f>
        <v>0</v>
      </c>
      <c r="T8" s="48"/>
    </row>
    <row r="9" s="31" customFormat="true" ht="15" hidden="false" customHeight="false" outlineLevel="0" collapsed="false">
      <c r="A9" s="43" t="s">
        <v>36</v>
      </c>
      <c r="B9" s="31" t="s">
        <v>37</v>
      </c>
      <c r="C9" s="44" t="n">
        <v>11000</v>
      </c>
      <c r="D9" s="45" t="n">
        <f aca="false">$C9/12</f>
        <v>916.666666666667</v>
      </c>
      <c r="E9" s="44" t="n">
        <f aca="false">$C9/12</f>
        <v>916.666666666667</v>
      </c>
      <c r="F9" s="44" t="n">
        <f aca="false">$C9/12</f>
        <v>916.666666666667</v>
      </c>
      <c r="G9" s="44" t="n">
        <f aca="false">$C9/12</f>
        <v>916.666666666667</v>
      </c>
      <c r="H9" s="44" t="n">
        <f aca="false">$C9/12</f>
        <v>916.666666666667</v>
      </c>
      <c r="I9" s="44" t="n">
        <f aca="false">$C9/12</f>
        <v>916.666666666667</v>
      </c>
      <c r="J9" s="44" t="n">
        <f aca="false">$C9/12</f>
        <v>916.666666666667</v>
      </c>
      <c r="K9" s="44" t="n">
        <f aca="false">$C9/12</f>
        <v>916.666666666667</v>
      </c>
      <c r="L9" s="44" t="n">
        <f aca="false">$C9/12</f>
        <v>916.666666666667</v>
      </c>
      <c r="M9" s="44" t="n">
        <f aca="false">$C9/12</f>
        <v>916.666666666667</v>
      </c>
      <c r="N9" s="44" t="n">
        <f aca="false">$C9/12</f>
        <v>916.666666666667</v>
      </c>
      <c r="O9" s="44" t="n">
        <f aca="false">$C9/12</f>
        <v>916.666666666667</v>
      </c>
      <c r="P9" s="44"/>
      <c r="Q9" s="44" t="n">
        <f aca="false">SUM(D9:O9)</f>
        <v>11000</v>
      </c>
      <c r="R9" s="46" t="n">
        <f aca="false">Q9-SUM(D9:O9)</f>
        <v>0</v>
      </c>
      <c r="S9" s="47" t="n">
        <f aca="false">Q9-C9</f>
        <v>0</v>
      </c>
      <c r="T9" s="48"/>
    </row>
    <row r="10" s="31" customFormat="true" ht="15" hidden="false" customHeight="false" outlineLevel="0" collapsed="false">
      <c r="A10" s="43" t="s">
        <v>38</v>
      </c>
      <c r="B10" s="31" t="s">
        <v>39</v>
      </c>
      <c r="C10" s="44" t="n">
        <v>7000</v>
      </c>
      <c r="D10" s="45" t="n">
        <f aca="false">$C10/12</f>
        <v>583.333333333333</v>
      </c>
      <c r="E10" s="44" t="n">
        <f aca="false">$C10/12</f>
        <v>583.333333333333</v>
      </c>
      <c r="F10" s="44" t="n">
        <f aca="false">$C10/12</f>
        <v>583.333333333333</v>
      </c>
      <c r="G10" s="44" t="n">
        <f aca="false">$C10/12</f>
        <v>583.333333333333</v>
      </c>
      <c r="H10" s="44" t="n">
        <f aca="false">$C10/12</f>
        <v>583.333333333333</v>
      </c>
      <c r="I10" s="44" t="n">
        <f aca="false">$C10/12</f>
        <v>583.333333333333</v>
      </c>
      <c r="J10" s="44" t="n">
        <f aca="false">$C10/12</f>
        <v>583.333333333333</v>
      </c>
      <c r="K10" s="44" t="n">
        <f aca="false">$C10/12</f>
        <v>583.333333333333</v>
      </c>
      <c r="L10" s="44" t="n">
        <f aca="false">$C10/12</f>
        <v>583.333333333333</v>
      </c>
      <c r="M10" s="44" t="n">
        <f aca="false">$C10/12</f>
        <v>583.333333333333</v>
      </c>
      <c r="N10" s="44" t="n">
        <f aca="false">$C10/12</f>
        <v>583.333333333333</v>
      </c>
      <c r="O10" s="44" t="n">
        <f aca="false">$C10/12</f>
        <v>583.333333333333</v>
      </c>
      <c r="P10" s="44"/>
      <c r="Q10" s="44" t="n">
        <f aca="false">SUM(D10:O10)</f>
        <v>7000</v>
      </c>
      <c r="R10" s="46" t="n">
        <f aca="false">Q10-SUM(D10:O10)</f>
        <v>0</v>
      </c>
      <c r="S10" s="47" t="n">
        <f aca="false">Q10-C10</f>
        <v>0</v>
      </c>
      <c r="T10" s="48"/>
    </row>
    <row r="11" s="31" customFormat="true" ht="15" hidden="false" customHeight="false" outlineLevel="0" collapsed="false">
      <c r="A11" s="43" t="s">
        <v>40</v>
      </c>
      <c r="B11" s="31" t="s">
        <v>41</v>
      </c>
      <c r="C11" s="44" t="n">
        <v>3000</v>
      </c>
      <c r="D11" s="45" t="n">
        <f aca="false">$C11/12</f>
        <v>250</v>
      </c>
      <c r="E11" s="44" t="n">
        <f aca="false">$C11/12</f>
        <v>250</v>
      </c>
      <c r="F11" s="44" t="n">
        <f aca="false">$C11/12</f>
        <v>250</v>
      </c>
      <c r="G11" s="44" t="n">
        <f aca="false">$C11/12</f>
        <v>250</v>
      </c>
      <c r="H11" s="44" t="n">
        <f aca="false">$C11/12</f>
        <v>250</v>
      </c>
      <c r="I11" s="44" t="n">
        <f aca="false">$C11/12</f>
        <v>250</v>
      </c>
      <c r="J11" s="44" t="n">
        <f aca="false">$C11/12</f>
        <v>250</v>
      </c>
      <c r="K11" s="44" t="n">
        <f aca="false">$C11/12</f>
        <v>250</v>
      </c>
      <c r="L11" s="44" t="n">
        <f aca="false">$C11/12</f>
        <v>250</v>
      </c>
      <c r="M11" s="44" t="n">
        <f aca="false">$C11/12</f>
        <v>250</v>
      </c>
      <c r="N11" s="44" t="n">
        <f aca="false">$C11/12</f>
        <v>250</v>
      </c>
      <c r="O11" s="44" t="n">
        <f aca="false">$C11/12</f>
        <v>250</v>
      </c>
      <c r="P11" s="44"/>
      <c r="Q11" s="44" t="n">
        <f aca="false">SUM(D11:O11)</f>
        <v>3000</v>
      </c>
      <c r="R11" s="46" t="n">
        <f aca="false">Q11-SUM(D11:O11)</f>
        <v>0</v>
      </c>
      <c r="S11" s="47" t="n">
        <f aca="false">Q11-C11</f>
        <v>0</v>
      </c>
      <c r="T11" s="48"/>
    </row>
    <row r="12" s="31" customFormat="true" ht="15" hidden="false" customHeight="false" outlineLevel="0" collapsed="false">
      <c r="A12" s="43" t="s">
        <v>42</v>
      </c>
      <c r="B12" s="31" t="s">
        <v>43</v>
      </c>
      <c r="C12" s="44" t="n">
        <v>2000</v>
      </c>
      <c r="D12" s="45" t="n">
        <f aca="false">$C12/12</f>
        <v>166.666666666667</v>
      </c>
      <c r="E12" s="44" t="n">
        <f aca="false">$C12/12</f>
        <v>166.666666666667</v>
      </c>
      <c r="F12" s="44" t="n">
        <f aca="false">$C12/12</f>
        <v>166.666666666667</v>
      </c>
      <c r="G12" s="44" t="n">
        <f aca="false">$C12/12</f>
        <v>166.666666666667</v>
      </c>
      <c r="H12" s="44" t="n">
        <f aca="false">$C12/12</f>
        <v>166.666666666667</v>
      </c>
      <c r="I12" s="44" t="n">
        <f aca="false">$C12/12</f>
        <v>166.666666666667</v>
      </c>
      <c r="J12" s="44" t="n">
        <f aca="false">$C12/12</f>
        <v>166.666666666667</v>
      </c>
      <c r="K12" s="44" t="n">
        <f aca="false">$C12/12</f>
        <v>166.666666666667</v>
      </c>
      <c r="L12" s="44" t="n">
        <f aca="false">$C12/12</f>
        <v>166.666666666667</v>
      </c>
      <c r="M12" s="44" t="n">
        <f aca="false">$C12/12</f>
        <v>166.666666666667</v>
      </c>
      <c r="N12" s="44" t="n">
        <f aca="false">$C12/12</f>
        <v>166.666666666667</v>
      </c>
      <c r="O12" s="44" t="n">
        <f aca="false">$C12/12</f>
        <v>166.666666666667</v>
      </c>
      <c r="P12" s="44"/>
      <c r="Q12" s="44" t="n">
        <f aca="false">SUM(D12:O12)</f>
        <v>2000</v>
      </c>
      <c r="R12" s="46" t="n">
        <f aca="false">Q12-SUM(D12:O12)</f>
        <v>0</v>
      </c>
      <c r="S12" s="47" t="n">
        <f aca="false">Q12-C12</f>
        <v>0</v>
      </c>
      <c r="T12" s="48"/>
    </row>
    <row r="13" s="31" customFormat="true" ht="15" hidden="false" customHeight="false" outlineLevel="0" collapsed="false">
      <c r="A13" s="43" t="s">
        <v>44</v>
      </c>
      <c r="B13" s="31" t="s">
        <v>45</v>
      </c>
      <c r="C13" s="44" t="n">
        <v>0</v>
      </c>
      <c r="D13" s="45" t="n">
        <f aca="false">$C13/12</f>
        <v>0</v>
      </c>
      <c r="E13" s="44" t="n">
        <f aca="false">$C13/12</f>
        <v>0</v>
      </c>
      <c r="F13" s="44" t="n">
        <f aca="false">$C13/12</f>
        <v>0</v>
      </c>
      <c r="G13" s="44" t="n">
        <f aca="false">$C13/12</f>
        <v>0</v>
      </c>
      <c r="H13" s="44" t="n">
        <f aca="false">$C13/12</f>
        <v>0</v>
      </c>
      <c r="I13" s="44" t="n">
        <f aca="false">$C13/12</f>
        <v>0</v>
      </c>
      <c r="J13" s="44" t="n">
        <f aca="false">$C13/12</f>
        <v>0</v>
      </c>
      <c r="K13" s="44" t="n">
        <f aca="false">$C13/12</f>
        <v>0</v>
      </c>
      <c r="L13" s="44" t="n">
        <f aca="false">$C13/12</f>
        <v>0</v>
      </c>
      <c r="M13" s="44" t="n">
        <f aca="false">$C13/12</f>
        <v>0</v>
      </c>
      <c r="N13" s="44" t="n">
        <f aca="false">$C13/12</f>
        <v>0</v>
      </c>
      <c r="O13" s="44" t="n">
        <f aca="false">$C13/12</f>
        <v>0</v>
      </c>
      <c r="P13" s="44"/>
      <c r="Q13" s="44" t="n">
        <f aca="false">SUM(D13:O13)</f>
        <v>0</v>
      </c>
      <c r="R13" s="46" t="n">
        <f aca="false">Q13-SUM(D13:O13)</f>
        <v>0</v>
      </c>
      <c r="S13" s="47" t="n">
        <f aca="false">Q13-C13</f>
        <v>0</v>
      </c>
      <c r="T13" s="48"/>
    </row>
    <row r="14" s="31" customFormat="true" ht="15" hidden="false" customHeight="false" outlineLevel="0" collapsed="false">
      <c r="A14" s="49"/>
      <c r="C14" s="50" t="n">
        <f aca="false">SUM(C8:C13)</f>
        <v>149500</v>
      </c>
      <c r="D14" s="51" t="n">
        <f aca="false">SUM(D8:D13)</f>
        <v>12458.3333333333</v>
      </c>
      <c r="E14" s="50" t="n">
        <f aca="false">SUM(E8:E13)</f>
        <v>12458.3333333333</v>
      </c>
      <c r="F14" s="50" t="n">
        <f aca="false">SUM(F8:F13)</f>
        <v>12458.3333333333</v>
      </c>
      <c r="G14" s="50" t="n">
        <f aca="false">SUM(G8:G13)</f>
        <v>12458.3333333333</v>
      </c>
      <c r="H14" s="50" t="n">
        <f aca="false">SUM(H8:H13)</f>
        <v>12458.3333333333</v>
      </c>
      <c r="I14" s="50" t="n">
        <f aca="false">SUM(I8:I13)</f>
        <v>12458.3333333333</v>
      </c>
      <c r="J14" s="50" t="n">
        <f aca="false">SUM(J8:J13)</f>
        <v>12458.3333333333</v>
      </c>
      <c r="K14" s="50" t="n">
        <f aca="false">SUM(K8:K13)</f>
        <v>12458.3333333333</v>
      </c>
      <c r="L14" s="50" t="n">
        <f aca="false">SUM(L8:L13)</f>
        <v>12458.3333333333</v>
      </c>
      <c r="M14" s="50" t="n">
        <f aca="false">SUM(M8:M13)</f>
        <v>12458.3333333333</v>
      </c>
      <c r="N14" s="50" t="n">
        <f aca="false">SUM(N8:N13)</f>
        <v>12458.3333333333</v>
      </c>
      <c r="O14" s="50" t="n">
        <f aca="false">SUM(O8:O13)</f>
        <v>12458.3333333333</v>
      </c>
      <c r="P14" s="50"/>
      <c r="Q14" s="50" t="n">
        <f aca="false">SUM(Q8:Q13)</f>
        <v>149500</v>
      </c>
      <c r="R14" s="46" t="n">
        <f aca="false">Q14-SUM(D14:O14)</f>
        <v>0</v>
      </c>
      <c r="S14" s="52" t="n">
        <f aca="false">Q14-C14</f>
        <v>0</v>
      </c>
      <c r="T14" s="53"/>
    </row>
    <row r="15" s="31" customFormat="true" ht="15" hidden="false" customHeight="false" outlineLevel="0" collapsed="false">
      <c r="C15" s="54"/>
      <c r="D15" s="45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6"/>
      <c r="S15" s="41"/>
    </row>
    <row r="16" s="31" customFormat="true" ht="15" hidden="false" customHeight="false" outlineLevel="0" collapsed="false">
      <c r="A16" s="42" t="s">
        <v>46</v>
      </c>
      <c r="C16" s="54"/>
      <c r="D16" s="45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6"/>
      <c r="S16" s="41"/>
      <c r="T16" s="55"/>
    </row>
    <row r="17" s="31" customFormat="true" ht="15" hidden="false" customHeight="false" outlineLevel="0" collapsed="false">
      <c r="A17" s="43" t="s">
        <v>47</v>
      </c>
      <c r="B17" s="31" t="s">
        <v>48</v>
      </c>
      <c r="C17" s="44" t="n">
        <v>160000</v>
      </c>
      <c r="D17" s="45" t="n">
        <f aca="false">$C17/12</f>
        <v>13333.3333333333</v>
      </c>
      <c r="E17" s="44" t="n">
        <f aca="false">$C17/12</f>
        <v>13333.3333333333</v>
      </c>
      <c r="F17" s="44" t="n">
        <f aca="false">$C17/12</f>
        <v>13333.3333333333</v>
      </c>
      <c r="G17" s="44" t="n">
        <f aca="false">$C17/12</f>
        <v>13333.3333333333</v>
      </c>
      <c r="H17" s="44" t="n">
        <f aca="false">$C17/12</f>
        <v>13333.3333333333</v>
      </c>
      <c r="I17" s="44" t="n">
        <f aca="false">$C17/12</f>
        <v>13333.3333333333</v>
      </c>
      <c r="J17" s="44" t="n">
        <f aca="false">$C17/12</f>
        <v>13333.3333333333</v>
      </c>
      <c r="K17" s="44" t="n">
        <f aca="false">$C17/12</f>
        <v>13333.3333333333</v>
      </c>
      <c r="L17" s="44" t="n">
        <f aca="false">$C17/12</f>
        <v>13333.3333333333</v>
      </c>
      <c r="M17" s="44" t="n">
        <f aca="false">$C17/12</f>
        <v>13333.3333333333</v>
      </c>
      <c r="N17" s="44" t="n">
        <f aca="false">$C17/12</f>
        <v>13333.3333333333</v>
      </c>
      <c r="O17" s="44" t="n">
        <f aca="false">$C17/12</f>
        <v>13333.3333333333</v>
      </c>
      <c r="P17" s="44"/>
      <c r="Q17" s="44" t="n">
        <f aca="false">SUM(D17:O17)</f>
        <v>160000</v>
      </c>
      <c r="R17" s="46" t="n">
        <f aca="false">Q17-SUM(D17:O17)</f>
        <v>0</v>
      </c>
      <c r="S17" s="41" t="n">
        <f aca="false">Q17-C17</f>
        <v>0</v>
      </c>
      <c r="T17" s="48"/>
    </row>
    <row r="18" s="31" customFormat="true" ht="15" hidden="false" customHeight="false" outlineLevel="0" collapsed="false">
      <c r="A18" s="43" t="s">
        <v>49</v>
      </c>
      <c r="B18" s="31" t="s">
        <v>50</v>
      </c>
      <c r="C18" s="44" t="n">
        <v>5400</v>
      </c>
      <c r="D18" s="45" t="n">
        <f aca="false">$C18/12</f>
        <v>450</v>
      </c>
      <c r="E18" s="44" t="n">
        <f aca="false">$C18/12</f>
        <v>450</v>
      </c>
      <c r="F18" s="44" t="n">
        <f aca="false">$C18/12</f>
        <v>450</v>
      </c>
      <c r="G18" s="44" t="n">
        <f aca="false">$C18/12</f>
        <v>450</v>
      </c>
      <c r="H18" s="44" t="n">
        <f aca="false">$C18/12</f>
        <v>450</v>
      </c>
      <c r="I18" s="44" t="n">
        <f aca="false">$C18/12</f>
        <v>450</v>
      </c>
      <c r="J18" s="44" t="n">
        <f aca="false">$C18/12</f>
        <v>450</v>
      </c>
      <c r="K18" s="44" t="n">
        <f aca="false">$C18/12</f>
        <v>450</v>
      </c>
      <c r="L18" s="44" t="n">
        <f aca="false">$C18/12</f>
        <v>450</v>
      </c>
      <c r="M18" s="44" t="n">
        <f aca="false">$C18/12</f>
        <v>450</v>
      </c>
      <c r="N18" s="44" t="n">
        <f aca="false">$C18/12</f>
        <v>450</v>
      </c>
      <c r="O18" s="44" t="n">
        <f aca="false">$C18/12</f>
        <v>450</v>
      </c>
      <c r="P18" s="44"/>
      <c r="Q18" s="44" t="n">
        <f aca="false">SUM(D18:O18)</f>
        <v>5400</v>
      </c>
      <c r="R18" s="46" t="n">
        <f aca="false">Q18-SUM(D18:O18)</f>
        <v>0</v>
      </c>
      <c r="S18" s="41" t="n">
        <f aca="false">Q18-C18</f>
        <v>0</v>
      </c>
      <c r="T18" s="48"/>
    </row>
    <row r="19" s="31" customFormat="true" ht="15" hidden="false" customHeight="false" outlineLevel="0" collapsed="false">
      <c r="A19" s="43" t="s">
        <v>51</v>
      </c>
      <c r="B19" s="31" t="s">
        <v>52</v>
      </c>
      <c r="C19" s="44" t="n">
        <v>2600</v>
      </c>
      <c r="D19" s="45" t="n">
        <f aca="false">$C19/12</f>
        <v>216.666666666667</v>
      </c>
      <c r="E19" s="44" t="n">
        <f aca="false">$C19/12</f>
        <v>216.666666666667</v>
      </c>
      <c r="F19" s="44" t="n">
        <f aca="false">$C19/12</f>
        <v>216.666666666667</v>
      </c>
      <c r="G19" s="44" t="n">
        <f aca="false">$C19/12</f>
        <v>216.666666666667</v>
      </c>
      <c r="H19" s="44" t="n">
        <f aca="false">$C19/12</f>
        <v>216.666666666667</v>
      </c>
      <c r="I19" s="44" t="n">
        <f aca="false">$C19/12</f>
        <v>216.666666666667</v>
      </c>
      <c r="J19" s="44" t="n">
        <f aca="false">$C19/12</f>
        <v>216.666666666667</v>
      </c>
      <c r="K19" s="44" t="n">
        <f aca="false">$C19/12</f>
        <v>216.666666666667</v>
      </c>
      <c r="L19" s="44" t="n">
        <f aca="false">$C19/12</f>
        <v>216.666666666667</v>
      </c>
      <c r="M19" s="44" t="n">
        <f aca="false">$C19/12</f>
        <v>216.666666666667</v>
      </c>
      <c r="N19" s="44" t="n">
        <f aca="false">$C19/12</f>
        <v>216.666666666667</v>
      </c>
      <c r="O19" s="44" t="n">
        <f aca="false">$C19/12</f>
        <v>216.666666666667</v>
      </c>
      <c r="P19" s="44"/>
      <c r="Q19" s="44" t="n">
        <f aca="false">SUM(D19:O19)</f>
        <v>2600</v>
      </c>
      <c r="R19" s="46" t="n">
        <f aca="false">Q19-SUM(D19:O19)</f>
        <v>0</v>
      </c>
      <c r="S19" s="41" t="n">
        <f aca="false">Q19-C19</f>
        <v>0</v>
      </c>
      <c r="T19" s="48"/>
    </row>
    <row r="20" s="31" customFormat="true" ht="15" hidden="false" customHeight="false" outlineLevel="0" collapsed="false">
      <c r="A20" s="42"/>
      <c r="C20" s="50" t="n">
        <f aca="false">SUM(C17:C19)</f>
        <v>168000</v>
      </c>
      <c r="D20" s="51" t="n">
        <f aca="false">SUM(D17:D19)</f>
        <v>14000</v>
      </c>
      <c r="E20" s="50" t="n">
        <f aca="false">SUM(E17:E19)</f>
        <v>14000</v>
      </c>
      <c r="F20" s="50" t="n">
        <f aca="false">SUM(F17:F19)</f>
        <v>14000</v>
      </c>
      <c r="G20" s="50" t="n">
        <f aca="false">SUM(G17:G19)</f>
        <v>14000</v>
      </c>
      <c r="H20" s="50" t="n">
        <f aca="false">SUM(H17:H19)</f>
        <v>14000</v>
      </c>
      <c r="I20" s="50" t="n">
        <f aca="false">SUM(I17:I19)</f>
        <v>14000</v>
      </c>
      <c r="J20" s="50" t="n">
        <f aca="false">SUM(J17:J19)</f>
        <v>14000</v>
      </c>
      <c r="K20" s="50" t="n">
        <f aca="false">SUM(K17:K19)</f>
        <v>14000</v>
      </c>
      <c r="L20" s="50" t="n">
        <f aca="false">SUM(L17:L19)</f>
        <v>14000</v>
      </c>
      <c r="M20" s="50" t="n">
        <f aca="false">SUM(M17:M19)</f>
        <v>14000</v>
      </c>
      <c r="N20" s="50" t="n">
        <f aca="false">SUM(N17:N19)</f>
        <v>14000</v>
      </c>
      <c r="O20" s="50" t="n">
        <f aca="false">SUM(O17:O19)</f>
        <v>14000</v>
      </c>
      <c r="P20" s="50"/>
      <c r="Q20" s="50" t="n">
        <f aca="false">SUM(Q17:Q19)</f>
        <v>168000</v>
      </c>
      <c r="R20" s="46" t="n">
        <f aca="false">Q20-SUM(D20:O20)</f>
        <v>0</v>
      </c>
      <c r="S20" s="56" t="n">
        <f aca="false">Q20-C20</f>
        <v>0</v>
      </c>
      <c r="T20" s="53"/>
    </row>
    <row r="21" s="31" customFormat="true" ht="15" hidden="false" customHeight="false" outlineLevel="0" collapsed="false">
      <c r="A21" s="42"/>
      <c r="C21" s="54"/>
      <c r="D21" s="57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46"/>
      <c r="S21" s="41"/>
      <c r="T21" s="48"/>
    </row>
    <row r="22" s="31" customFormat="true" ht="15" hidden="false" customHeight="false" outlineLevel="0" collapsed="false">
      <c r="A22" s="59" t="s">
        <v>53</v>
      </c>
      <c r="C22" s="60" t="n">
        <f aca="false">+C14-C20</f>
        <v>-18500</v>
      </c>
      <c r="D22" s="61" t="n">
        <f aca="false">D14-D20</f>
        <v>-1541.66666666667</v>
      </c>
      <c r="E22" s="60" t="n">
        <f aca="false">E14-E20</f>
        <v>-1541.66666666667</v>
      </c>
      <c r="F22" s="60" t="n">
        <f aca="false">F14-F20</f>
        <v>-1541.66666666667</v>
      </c>
      <c r="G22" s="60" t="n">
        <f aca="false">G14-G20</f>
        <v>-1541.66666666667</v>
      </c>
      <c r="H22" s="60" t="n">
        <f aca="false">H14-H20</f>
        <v>-1541.66666666667</v>
      </c>
      <c r="I22" s="60" t="n">
        <f aca="false">I14-I20</f>
        <v>-1541.66666666667</v>
      </c>
      <c r="J22" s="60" t="n">
        <f aca="false">J14-J20</f>
        <v>-1541.66666666667</v>
      </c>
      <c r="K22" s="60" t="n">
        <f aca="false">K14-K20</f>
        <v>-1541.66666666667</v>
      </c>
      <c r="L22" s="60" t="n">
        <f aca="false">L14-L20</f>
        <v>-1541.66666666667</v>
      </c>
      <c r="M22" s="60" t="n">
        <f aca="false">M14-M20</f>
        <v>-1541.66666666667</v>
      </c>
      <c r="N22" s="60" t="n">
        <f aca="false">N14-N20</f>
        <v>-1541.66666666667</v>
      </c>
      <c r="O22" s="60" t="n">
        <f aca="false">O14-O20</f>
        <v>-1541.66666666667</v>
      </c>
      <c r="P22" s="60"/>
      <c r="Q22" s="60" t="n">
        <f aca="false">Q14-Q20</f>
        <v>-18500</v>
      </c>
      <c r="R22" s="46" t="n">
        <f aca="false">Q22-SUM(D22:O22)</f>
        <v>0</v>
      </c>
      <c r="S22" s="62" t="n">
        <f aca="false">Q22-C22</f>
        <v>0</v>
      </c>
      <c r="T22" s="53"/>
    </row>
    <row r="23" s="31" customFormat="true" ht="15" hidden="false" customHeight="false" outlineLevel="0" collapsed="false">
      <c r="A23" s="42"/>
      <c r="C23" s="54"/>
      <c r="D23" s="45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46"/>
      <c r="S23" s="41"/>
    </row>
    <row r="24" s="31" customFormat="true" ht="15" hidden="false" customHeight="false" outlineLevel="0" collapsed="false">
      <c r="A24" s="42" t="s">
        <v>7</v>
      </c>
      <c r="C24" s="54"/>
      <c r="D24" s="45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46"/>
      <c r="S24" s="41"/>
      <c r="T24" s="55"/>
    </row>
    <row r="25" s="31" customFormat="true" ht="15" hidden="false" customHeight="false" outlineLevel="0" collapsed="false">
      <c r="A25" s="43" t="s">
        <v>54</v>
      </c>
      <c r="B25" s="31" t="s">
        <v>55</v>
      </c>
      <c r="C25" s="44" t="n">
        <v>2000</v>
      </c>
      <c r="D25" s="45" t="n">
        <f aca="false">$C25/12</f>
        <v>166.666666666667</v>
      </c>
      <c r="E25" s="44" t="n">
        <f aca="false">$C25/12</f>
        <v>166.666666666667</v>
      </c>
      <c r="F25" s="44" t="n">
        <f aca="false">$C25/12</f>
        <v>166.666666666667</v>
      </c>
      <c r="G25" s="44" t="n">
        <f aca="false">$C25/12</f>
        <v>166.666666666667</v>
      </c>
      <c r="H25" s="44" t="n">
        <f aca="false">$C25/12</f>
        <v>166.666666666667</v>
      </c>
      <c r="I25" s="44" t="n">
        <f aca="false">$C25/12</f>
        <v>166.666666666667</v>
      </c>
      <c r="J25" s="44" t="n">
        <f aca="false">$C25/12</f>
        <v>166.666666666667</v>
      </c>
      <c r="K25" s="44" t="n">
        <f aca="false">$C25/12</f>
        <v>166.666666666667</v>
      </c>
      <c r="L25" s="44" t="n">
        <f aca="false">$C25/12</f>
        <v>166.666666666667</v>
      </c>
      <c r="M25" s="44" t="n">
        <f aca="false">$C25/12</f>
        <v>166.666666666667</v>
      </c>
      <c r="N25" s="44" t="n">
        <f aca="false">$C25/12</f>
        <v>166.666666666667</v>
      </c>
      <c r="O25" s="44" t="n">
        <f aca="false">$C25/12</f>
        <v>166.666666666667</v>
      </c>
      <c r="P25" s="44"/>
      <c r="Q25" s="44" t="n">
        <f aca="false">SUM(D25:O25)</f>
        <v>2000</v>
      </c>
      <c r="R25" s="46" t="n">
        <f aca="false">Q25-SUM(D25:O25)</f>
        <v>0</v>
      </c>
      <c r="S25" s="41" t="n">
        <f aca="false">Q25-C25</f>
        <v>0</v>
      </c>
      <c r="T25" s="48"/>
    </row>
    <row r="26" s="31" customFormat="true" ht="15" hidden="false" customHeight="false" outlineLevel="0" collapsed="false">
      <c r="A26" s="43" t="s">
        <v>56</v>
      </c>
      <c r="B26" s="31" t="s">
        <v>57</v>
      </c>
      <c r="C26" s="44" t="n">
        <v>1200</v>
      </c>
      <c r="D26" s="45" t="n">
        <f aca="false">$C26/12</f>
        <v>100</v>
      </c>
      <c r="E26" s="44" t="n">
        <f aca="false">$C26/12</f>
        <v>100</v>
      </c>
      <c r="F26" s="44" t="n">
        <f aca="false">$C26/12</f>
        <v>100</v>
      </c>
      <c r="G26" s="44" t="n">
        <f aca="false">$C26/12</f>
        <v>100</v>
      </c>
      <c r="H26" s="44" t="n">
        <f aca="false">$C26/12</f>
        <v>100</v>
      </c>
      <c r="I26" s="44" t="n">
        <f aca="false">$C26/12</f>
        <v>100</v>
      </c>
      <c r="J26" s="44" t="n">
        <f aca="false">$C26/12</f>
        <v>100</v>
      </c>
      <c r="K26" s="44" t="n">
        <f aca="false">$C26/12</f>
        <v>100</v>
      </c>
      <c r="L26" s="44" t="n">
        <f aca="false">$C26/12</f>
        <v>100</v>
      </c>
      <c r="M26" s="44" t="n">
        <f aca="false">$C26/12</f>
        <v>100</v>
      </c>
      <c r="N26" s="44" t="n">
        <f aca="false">$C26/12</f>
        <v>100</v>
      </c>
      <c r="O26" s="44" t="n">
        <f aca="false">$C26/12</f>
        <v>100</v>
      </c>
      <c r="P26" s="44"/>
      <c r="Q26" s="44" t="n">
        <f aca="false">SUM(D26:O26)</f>
        <v>1200</v>
      </c>
      <c r="R26" s="46" t="n">
        <f aca="false">Q26-SUM(D26:O26)</f>
        <v>0</v>
      </c>
      <c r="S26" s="41" t="n">
        <f aca="false">Q26-C26</f>
        <v>0</v>
      </c>
      <c r="T26" s="48"/>
    </row>
    <row r="27" s="31" customFormat="true" ht="15" hidden="false" customHeight="false" outlineLevel="0" collapsed="false">
      <c r="A27" s="43" t="s">
        <v>58</v>
      </c>
      <c r="B27" s="31" t="s">
        <v>59</v>
      </c>
      <c r="C27" s="44" t="n">
        <v>100</v>
      </c>
      <c r="D27" s="45" t="n">
        <f aca="false">$C27/12</f>
        <v>8.33333333333333</v>
      </c>
      <c r="E27" s="44" t="n">
        <f aca="false">$C27/12</f>
        <v>8.33333333333333</v>
      </c>
      <c r="F27" s="44" t="n">
        <f aca="false">$C27/12</f>
        <v>8.33333333333333</v>
      </c>
      <c r="G27" s="44" t="n">
        <f aca="false">$C27/12</f>
        <v>8.33333333333333</v>
      </c>
      <c r="H27" s="44" t="n">
        <f aca="false">$C27/12</f>
        <v>8.33333333333333</v>
      </c>
      <c r="I27" s="44" t="n">
        <f aca="false">$C27/12</f>
        <v>8.33333333333333</v>
      </c>
      <c r="J27" s="44" t="n">
        <f aca="false">$C27/12</f>
        <v>8.33333333333333</v>
      </c>
      <c r="K27" s="44" t="n">
        <f aca="false">$C27/12</f>
        <v>8.33333333333333</v>
      </c>
      <c r="L27" s="44" t="n">
        <f aca="false">$C27/12</f>
        <v>8.33333333333333</v>
      </c>
      <c r="M27" s="44" t="n">
        <f aca="false">$C27/12</f>
        <v>8.33333333333333</v>
      </c>
      <c r="N27" s="44" t="n">
        <f aca="false">$C27/12</f>
        <v>8.33333333333333</v>
      </c>
      <c r="O27" s="44" t="n">
        <f aca="false">$C27/12</f>
        <v>8.33333333333333</v>
      </c>
      <c r="P27" s="44"/>
      <c r="Q27" s="44" t="n">
        <f aca="false">SUM(D27:O27)</f>
        <v>100</v>
      </c>
      <c r="R27" s="46" t="n">
        <f aca="false">Q27-SUM(D27:O27)</f>
        <v>0</v>
      </c>
      <c r="S27" s="41" t="n">
        <f aca="false">Q27-C27</f>
        <v>0</v>
      </c>
      <c r="T27" s="48"/>
    </row>
    <row r="28" s="31" customFormat="true" ht="15" hidden="false" customHeight="false" outlineLevel="0" collapsed="false">
      <c r="A28" s="43" t="s">
        <v>60</v>
      </c>
      <c r="B28" s="31" t="s">
        <v>61</v>
      </c>
      <c r="C28" s="44" t="n">
        <v>1250</v>
      </c>
      <c r="D28" s="45" t="n">
        <f aca="false">$C28/12</f>
        <v>104.166666666667</v>
      </c>
      <c r="E28" s="44" t="n">
        <f aca="false">$C28/12</f>
        <v>104.166666666667</v>
      </c>
      <c r="F28" s="44" t="n">
        <f aca="false">$C28/12</f>
        <v>104.166666666667</v>
      </c>
      <c r="G28" s="44" t="n">
        <f aca="false">$C28/12</f>
        <v>104.166666666667</v>
      </c>
      <c r="H28" s="44" t="n">
        <f aca="false">$C28/12</f>
        <v>104.166666666667</v>
      </c>
      <c r="I28" s="44" t="n">
        <f aca="false">$C28/12</f>
        <v>104.166666666667</v>
      </c>
      <c r="J28" s="44" t="n">
        <f aca="false">$C28/12</f>
        <v>104.166666666667</v>
      </c>
      <c r="K28" s="44" t="n">
        <f aca="false">$C28/12</f>
        <v>104.166666666667</v>
      </c>
      <c r="L28" s="44" t="n">
        <f aca="false">$C28/12</f>
        <v>104.166666666667</v>
      </c>
      <c r="M28" s="44" t="n">
        <f aca="false">$C28/12</f>
        <v>104.166666666667</v>
      </c>
      <c r="N28" s="44" t="n">
        <f aca="false">$C28/12</f>
        <v>104.166666666667</v>
      </c>
      <c r="O28" s="44" t="n">
        <f aca="false">$C28/12</f>
        <v>104.166666666667</v>
      </c>
      <c r="P28" s="44"/>
      <c r="Q28" s="44" t="n">
        <f aca="false">SUM(D28:O28)</f>
        <v>1250</v>
      </c>
      <c r="R28" s="46" t="n">
        <f aca="false">Q28-SUM(D28:O28)</f>
        <v>0</v>
      </c>
      <c r="S28" s="41" t="n">
        <f aca="false">Q28-C28</f>
        <v>0</v>
      </c>
      <c r="T28" s="48"/>
    </row>
    <row r="29" s="31" customFormat="true" ht="15" hidden="false" customHeight="false" outlineLevel="0" collapsed="false">
      <c r="A29" s="43" t="s">
        <v>62</v>
      </c>
      <c r="B29" s="31" t="s">
        <v>63</v>
      </c>
      <c r="C29" s="44" t="n">
        <v>2420</v>
      </c>
      <c r="D29" s="45" t="n">
        <f aca="false">$C29/12</f>
        <v>201.666666666667</v>
      </c>
      <c r="E29" s="44" t="n">
        <f aca="false">$C29/12</f>
        <v>201.666666666667</v>
      </c>
      <c r="F29" s="44" t="n">
        <f aca="false">$C29/12</f>
        <v>201.666666666667</v>
      </c>
      <c r="G29" s="44" t="n">
        <f aca="false">$C29/12</f>
        <v>201.666666666667</v>
      </c>
      <c r="H29" s="44" t="n">
        <f aca="false">$C29/12</f>
        <v>201.666666666667</v>
      </c>
      <c r="I29" s="44" t="n">
        <f aca="false">$C29/12</f>
        <v>201.666666666667</v>
      </c>
      <c r="J29" s="44" t="n">
        <f aca="false">$C29/12</f>
        <v>201.666666666667</v>
      </c>
      <c r="K29" s="44" t="n">
        <f aca="false">$C29/12</f>
        <v>201.666666666667</v>
      </c>
      <c r="L29" s="44" t="n">
        <f aca="false">$C29/12</f>
        <v>201.666666666667</v>
      </c>
      <c r="M29" s="44" t="n">
        <f aca="false">$C29/12</f>
        <v>201.666666666667</v>
      </c>
      <c r="N29" s="44" t="n">
        <f aca="false">$C29/12</f>
        <v>201.666666666667</v>
      </c>
      <c r="O29" s="44" t="n">
        <f aca="false">$C29/12</f>
        <v>201.666666666667</v>
      </c>
      <c r="P29" s="44"/>
      <c r="Q29" s="44" t="n">
        <f aca="false">SUM(D29:O29)</f>
        <v>2420</v>
      </c>
      <c r="R29" s="46" t="n">
        <f aca="false">Q29-SUM(D29:O29)</f>
        <v>0</v>
      </c>
      <c r="S29" s="41" t="n">
        <f aca="false">Q29-C29</f>
        <v>0</v>
      </c>
      <c r="T29" s="48"/>
    </row>
    <row r="30" s="31" customFormat="true" ht="15" hidden="false" customHeight="false" outlineLevel="0" collapsed="false">
      <c r="A30" s="43" t="s">
        <v>64</v>
      </c>
      <c r="B30" s="31" t="s">
        <v>65</v>
      </c>
      <c r="C30" s="44" t="n">
        <v>3500</v>
      </c>
      <c r="D30" s="45" t="n">
        <f aca="false">$C30/12</f>
        <v>291.666666666667</v>
      </c>
      <c r="E30" s="44" t="n">
        <f aca="false">$C30/12</f>
        <v>291.666666666667</v>
      </c>
      <c r="F30" s="44" t="n">
        <f aca="false">$C30/12</f>
        <v>291.666666666667</v>
      </c>
      <c r="G30" s="44" t="n">
        <f aca="false">$C30/12</f>
        <v>291.666666666667</v>
      </c>
      <c r="H30" s="44" t="n">
        <f aca="false">$C30/12</f>
        <v>291.666666666667</v>
      </c>
      <c r="I30" s="44" t="n">
        <f aca="false">$C30/12</f>
        <v>291.666666666667</v>
      </c>
      <c r="J30" s="44" t="n">
        <f aca="false">$C30/12</f>
        <v>291.666666666667</v>
      </c>
      <c r="K30" s="44" t="n">
        <f aca="false">$C30/12</f>
        <v>291.666666666667</v>
      </c>
      <c r="L30" s="44" t="n">
        <f aca="false">$C30/12</f>
        <v>291.666666666667</v>
      </c>
      <c r="M30" s="44" t="n">
        <f aca="false">$C30/12</f>
        <v>291.666666666667</v>
      </c>
      <c r="N30" s="44" t="n">
        <f aca="false">$C30/12</f>
        <v>291.666666666667</v>
      </c>
      <c r="O30" s="44" t="n">
        <f aca="false">$C30/12</f>
        <v>291.666666666667</v>
      </c>
      <c r="P30" s="44"/>
      <c r="Q30" s="44" t="n">
        <f aca="false">SUM(D30:O30)</f>
        <v>3500</v>
      </c>
      <c r="R30" s="46" t="n">
        <f aca="false">Q30-SUM(D30:O30)</f>
        <v>0</v>
      </c>
      <c r="S30" s="41" t="n">
        <f aca="false">Q30-C30</f>
        <v>0</v>
      </c>
      <c r="T30" s="48"/>
    </row>
    <row r="31" s="31" customFormat="true" ht="15" hidden="false" customHeight="false" outlineLevel="0" collapsed="false">
      <c r="A31" s="43" t="s">
        <v>66</v>
      </c>
      <c r="B31" s="31" t="s">
        <v>67</v>
      </c>
      <c r="C31" s="44" t="n">
        <v>1320</v>
      </c>
      <c r="D31" s="45" t="n">
        <f aca="false">$C31/12</f>
        <v>110</v>
      </c>
      <c r="E31" s="44" t="n">
        <f aca="false">$C31/12</f>
        <v>110</v>
      </c>
      <c r="F31" s="44" t="n">
        <f aca="false">$C31/12</f>
        <v>110</v>
      </c>
      <c r="G31" s="44" t="n">
        <f aca="false">$C31/12</f>
        <v>110</v>
      </c>
      <c r="H31" s="44" t="n">
        <f aca="false">$C31/12</f>
        <v>110</v>
      </c>
      <c r="I31" s="44" t="n">
        <f aca="false">$C31/12</f>
        <v>110</v>
      </c>
      <c r="J31" s="44" t="n">
        <f aca="false">$C31/12</f>
        <v>110</v>
      </c>
      <c r="K31" s="44" t="n">
        <f aca="false">$C31/12</f>
        <v>110</v>
      </c>
      <c r="L31" s="44" t="n">
        <f aca="false">$C31/12</f>
        <v>110</v>
      </c>
      <c r="M31" s="44" t="n">
        <f aca="false">$C31/12</f>
        <v>110</v>
      </c>
      <c r="N31" s="44" t="n">
        <f aca="false">$C31/12</f>
        <v>110</v>
      </c>
      <c r="O31" s="44" t="n">
        <f aca="false">$C31/12</f>
        <v>110</v>
      </c>
      <c r="P31" s="44"/>
      <c r="Q31" s="44" t="n">
        <f aca="false">SUM(D31:O31)</f>
        <v>1320</v>
      </c>
      <c r="R31" s="46" t="n">
        <f aca="false">Q31-SUM(D31:O31)</f>
        <v>0</v>
      </c>
      <c r="S31" s="41" t="n">
        <f aca="false">Q31-C31</f>
        <v>0</v>
      </c>
      <c r="T31" s="48"/>
    </row>
    <row r="32" s="31" customFormat="true" ht="15" hidden="false" customHeight="false" outlineLevel="0" collapsed="false">
      <c r="A32" s="43" t="s">
        <v>68</v>
      </c>
      <c r="B32" s="31" t="s">
        <v>69</v>
      </c>
      <c r="C32" s="44" t="n">
        <v>2200</v>
      </c>
      <c r="D32" s="45" t="n">
        <f aca="false">$C32/12</f>
        <v>183.333333333333</v>
      </c>
      <c r="E32" s="44" t="n">
        <f aca="false">$C32/12</f>
        <v>183.333333333333</v>
      </c>
      <c r="F32" s="44" t="n">
        <f aca="false">$C32/12</f>
        <v>183.333333333333</v>
      </c>
      <c r="G32" s="44" t="n">
        <f aca="false">$C32/12</f>
        <v>183.333333333333</v>
      </c>
      <c r="H32" s="44" t="n">
        <f aca="false">$C32/12</f>
        <v>183.333333333333</v>
      </c>
      <c r="I32" s="44" t="n">
        <f aca="false">$C32/12</f>
        <v>183.333333333333</v>
      </c>
      <c r="J32" s="44" t="n">
        <f aca="false">$C32/12</f>
        <v>183.333333333333</v>
      </c>
      <c r="K32" s="44" t="n">
        <f aca="false">$C32/12</f>
        <v>183.333333333333</v>
      </c>
      <c r="L32" s="44" t="n">
        <f aca="false">$C32/12</f>
        <v>183.333333333333</v>
      </c>
      <c r="M32" s="44" t="n">
        <f aca="false">$C32/12</f>
        <v>183.333333333333</v>
      </c>
      <c r="N32" s="44" t="n">
        <f aca="false">$C32/12</f>
        <v>183.333333333333</v>
      </c>
      <c r="O32" s="44" t="n">
        <f aca="false">$C32/12</f>
        <v>183.333333333333</v>
      </c>
      <c r="P32" s="44"/>
      <c r="Q32" s="44" t="n">
        <f aca="false">SUM(D32:O32)</f>
        <v>2200</v>
      </c>
      <c r="R32" s="46" t="n">
        <f aca="false">Q32-SUM(D32:O32)</f>
        <v>0</v>
      </c>
      <c r="S32" s="41" t="n">
        <f aca="false">Q32-C32</f>
        <v>0</v>
      </c>
      <c r="T32" s="48"/>
    </row>
    <row r="33" s="31" customFormat="true" ht="15" hidden="false" customHeight="false" outlineLevel="0" collapsed="false">
      <c r="A33" s="43" t="s">
        <v>70</v>
      </c>
      <c r="B33" s="31" t="s">
        <v>71</v>
      </c>
      <c r="C33" s="44" t="n">
        <v>300</v>
      </c>
      <c r="D33" s="45" t="n">
        <f aca="false">$C33/12</f>
        <v>25</v>
      </c>
      <c r="E33" s="44" t="n">
        <f aca="false">$C33/12</f>
        <v>25</v>
      </c>
      <c r="F33" s="44" t="n">
        <f aca="false">$C33/12</f>
        <v>25</v>
      </c>
      <c r="G33" s="44" t="n">
        <f aca="false">$C33/12</f>
        <v>25</v>
      </c>
      <c r="H33" s="44" t="n">
        <f aca="false">$C33/12</f>
        <v>25</v>
      </c>
      <c r="I33" s="44" t="n">
        <f aca="false">$C33/12</f>
        <v>25</v>
      </c>
      <c r="J33" s="44" t="n">
        <f aca="false">$C33/12</f>
        <v>25</v>
      </c>
      <c r="K33" s="44" t="n">
        <f aca="false">$C33/12</f>
        <v>25</v>
      </c>
      <c r="L33" s="44" t="n">
        <f aca="false">$C33/12</f>
        <v>25</v>
      </c>
      <c r="M33" s="44" t="n">
        <f aca="false">$C33/12</f>
        <v>25</v>
      </c>
      <c r="N33" s="44" t="n">
        <f aca="false">$C33/12</f>
        <v>25</v>
      </c>
      <c r="O33" s="44" t="n">
        <f aca="false">$C33/12</f>
        <v>25</v>
      </c>
      <c r="P33" s="44"/>
      <c r="Q33" s="44" t="n">
        <f aca="false">SUM(D33:O33)</f>
        <v>300</v>
      </c>
      <c r="R33" s="46" t="n">
        <f aca="false">Q33-SUM(D33:O33)</f>
        <v>0</v>
      </c>
      <c r="S33" s="41" t="n">
        <f aca="false">Q33-C33</f>
        <v>0</v>
      </c>
      <c r="T33" s="48"/>
    </row>
    <row r="34" s="31" customFormat="true" ht="15" hidden="false" customHeight="false" outlineLevel="0" collapsed="false">
      <c r="A34" s="43" t="s">
        <v>72</v>
      </c>
      <c r="B34" s="31" t="s">
        <v>73</v>
      </c>
      <c r="C34" s="44" t="n">
        <v>500</v>
      </c>
      <c r="D34" s="45" t="n">
        <f aca="false">$C34/12</f>
        <v>41.6666666666667</v>
      </c>
      <c r="E34" s="44" t="n">
        <f aca="false">$C34/12</f>
        <v>41.6666666666667</v>
      </c>
      <c r="F34" s="44" t="n">
        <f aca="false">$C34/12</f>
        <v>41.6666666666667</v>
      </c>
      <c r="G34" s="44" t="n">
        <f aca="false">$C34/12</f>
        <v>41.6666666666667</v>
      </c>
      <c r="H34" s="44" t="n">
        <f aca="false">$C34/12</f>
        <v>41.6666666666667</v>
      </c>
      <c r="I34" s="44" t="n">
        <f aca="false">$C34/12</f>
        <v>41.6666666666667</v>
      </c>
      <c r="J34" s="44" t="n">
        <f aca="false">$C34/12</f>
        <v>41.6666666666667</v>
      </c>
      <c r="K34" s="44" t="n">
        <f aca="false">$C34/12</f>
        <v>41.6666666666667</v>
      </c>
      <c r="L34" s="44" t="n">
        <f aca="false">$C34/12</f>
        <v>41.6666666666667</v>
      </c>
      <c r="M34" s="44" t="n">
        <f aca="false">$C34/12</f>
        <v>41.6666666666667</v>
      </c>
      <c r="N34" s="44" t="n">
        <f aca="false">$C34/12</f>
        <v>41.6666666666667</v>
      </c>
      <c r="O34" s="44" t="n">
        <f aca="false">$C34/12</f>
        <v>41.6666666666667</v>
      </c>
      <c r="P34" s="44"/>
      <c r="Q34" s="44" t="n">
        <f aca="false">SUM(D34:O34)</f>
        <v>500</v>
      </c>
      <c r="R34" s="46" t="n">
        <f aca="false">Q34-SUM(D34:O34)</f>
        <v>0</v>
      </c>
      <c r="S34" s="41" t="n">
        <f aca="false">Q34-C34</f>
        <v>0</v>
      </c>
      <c r="T34" s="48"/>
    </row>
    <row r="35" s="31" customFormat="true" ht="15" hidden="false" customHeight="false" outlineLevel="0" collapsed="false">
      <c r="A35" s="43" t="s">
        <v>74</v>
      </c>
      <c r="B35" s="31" t="s">
        <v>75</v>
      </c>
      <c r="C35" s="44" t="n">
        <v>5000</v>
      </c>
      <c r="D35" s="45" t="n">
        <f aca="false">$C35/12</f>
        <v>416.666666666667</v>
      </c>
      <c r="E35" s="44" t="n">
        <f aca="false">$C35/12</f>
        <v>416.666666666667</v>
      </c>
      <c r="F35" s="44" t="n">
        <f aca="false">$C35/12</f>
        <v>416.666666666667</v>
      </c>
      <c r="G35" s="44" t="n">
        <f aca="false">$C35/12</f>
        <v>416.666666666667</v>
      </c>
      <c r="H35" s="44" t="n">
        <f aca="false">$C35/12</f>
        <v>416.666666666667</v>
      </c>
      <c r="I35" s="44" t="n">
        <f aca="false">$C35/12</f>
        <v>416.666666666667</v>
      </c>
      <c r="J35" s="44" t="n">
        <f aca="false">$C35/12</f>
        <v>416.666666666667</v>
      </c>
      <c r="K35" s="44" t="n">
        <f aca="false">$C35/12</f>
        <v>416.666666666667</v>
      </c>
      <c r="L35" s="44" t="n">
        <f aca="false">$C35/12</f>
        <v>416.666666666667</v>
      </c>
      <c r="M35" s="44" t="n">
        <f aca="false">$C35/12</f>
        <v>416.666666666667</v>
      </c>
      <c r="N35" s="44" t="n">
        <f aca="false">$C35/12</f>
        <v>416.666666666667</v>
      </c>
      <c r="O35" s="44" t="n">
        <f aca="false">$C35/12</f>
        <v>416.666666666667</v>
      </c>
      <c r="P35" s="44"/>
      <c r="Q35" s="44" t="n">
        <f aca="false">SUM(D35:O35)</f>
        <v>5000</v>
      </c>
      <c r="R35" s="46" t="n">
        <f aca="false">Q35-SUM(D35:O35)</f>
        <v>0</v>
      </c>
      <c r="S35" s="41" t="n">
        <f aca="false">Q35-C35</f>
        <v>0</v>
      </c>
      <c r="T35" s="48"/>
    </row>
    <row r="36" s="31" customFormat="true" ht="15" hidden="false" customHeight="false" outlineLevel="0" collapsed="false">
      <c r="A36" s="43" t="s">
        <v>76</v>
      </c>
      <c r="B36" s="31" t="s">
        <v>77</v>
      </c>
      <c r="C36" s="44" t="n">
        <v>1200</v>
      </c>
      <c r="D36" s="45" t="n">
        <f aca="false">$C36/12</f>
        <v>100</v>
      </c>
      <c r="E36" s="44" t="n">
        <f aca="false">$C36/12</f>
        <v>100</v>
      </c>
      <c r="F36" s="44" t="n">
        <f aca="false">$C36/12</f>
        <v>100</v>
      </c>
      <c r="G36" s="44" t="n">
        <f aca="false">$C36/12</f>
        <v>100</v>
      </c>
      <c r="H36" s="44" t="n">
        <f aca="false">$C36/12</f>
        <v>100</v>
      </c>
      <c r="I36" s="44" t="n">
        <f aca="false">$C36/12</f>
        <v>100</v>
      </c>
      <c r="J36" s="44" t="n">
        <f aca="false">$C36/12</f>
        <v>100</v>
      </c>
      <c r="K36" s="44" t="n">
        <f aca="false">$C36/12</f>
        <v>100</v>
      </c>
      <c r="L36" s="44" t="n">
        <f aca="false">$C36/12</f>
        <v>100</v>
      </c>
      <c r="M36" s="44" t="n">
        <f aca="false">$C36/12</f>
        <v>100</v>
      </c>
      <c r="N36" s="44" t="n">
        <f aca="false">$C36/12</f>
        <v>100</v>
      </c>
      <c r="O36" s="44" t="n">
        <f aca="false">$C36/12</f>
        <v>100</v>
      </c>
      <c r="P36" s="44"/>
      <c r="Q36" s="44" t="n">
        <f aca="false">SUM(D36:O36)</f>
        <v>1200</v>
      </c>
      <c r="R36" s="46" t="n">
        <f aca="false">Q36-SUM(D36:O36)</f>
        <v>0</v>
      </c>
      <c r="S36" s="41" t="n">
        <f aca="false">Q36-C36</f>
        <v>0</v>
      </c>
      <c r="T36" s="48"/>
    </row>
    <row r="37" s="31" customFormat="true" ht="15" hidden="false" customHeight="false" outlineLevel="0" collapsed="false">
      <c r="A37" s="43" t="s">
        <v>78</v>
      </c>
      <c r="B37" s="31" t="s">
        <v>79</v>
      </c>
      <c r="C37" s="44" t="n">
        <f aca="false">1800+3120</f>
        <v>4920</v>
      </c>
      <c r="D37" s="45" t="n">
        <f aca="false">$C37/12</f>
        <v>410</v>
      </c>
      <c r="E37" s="44" t="n">
        <f aca="false">$C37/12</f>
        <v>410</v>
      </c>
      <c r="F37" s="44" t="n">
        <f aca="false">$C37/12</f>
        <v>410</v>
      </c>
      <c r="G37" s="44" t="n">
        <f aca="false">$C37/12</f>
        <v>410</v>
      </c>
      <c r="H37" s="44" t="n">
        <f aca="false">$C37/12</f>
        <v>410</v>
      </c>
      <c r="I37" s="44" t="n">
        <f aca="false">$C37/12</f>
        <v>410</v>
      </c>
      <c r="J37" s="44" t="n">
        <f aca="false">$C37/12</f>
        <v>410</v>
      </c>
      <c r="K37" s="44" t="n">
        <f aca="false">$C37/12</f>
        <v>410</v>
      </c>
      <c r="L37" s="44" t="n">
        <f aca="false">$C37/12</f>
        <v>410</v>
      </c>
      <c r="M37" s="44" t="n">
        <f aca="false">$C37/12</f>
        <v>410</v>
      </c>
      <c r="N37" s="44" t="n">
        <f aca="false">$C37/12</f>
        <v>410</v>
      </c>
      <c r="O37" s="44" t="n">
        <f aca="false">$C37/12</f>
        <v>410</v>
      </c>
      <c r="P37" s="44"/>
      <c r="Q37" s="44" t="n">
        <f aca="false">SUM(D37:O37)</f>
        <v>4920</v>
      </c>
      <c r="R37" s="46" t="n">
        <f aca="false">Q37-SUM(D37:O37)</f>
        <v>0</v>
      </c>
      <c r="S37" s="41" t="n">
        <f aca="false">Q37-C37</f>
        <v>0</v>
      </c>
      <c r="T37" s="48"/>
    </row>
    <row r="38" s="31" customFormat="true" ht="15" hidden="false" customHeight="false" outlineLevel="0" collapsed="false">
      <c r="A38" s="42"/>
      <c r="C38" s="50" t="n">
        <f aca="false">SUM(C25:C37)</f>
        <v>25910</v>
      </c>
      <c r="D38" s="51" t="n">
        <f aca="false">SUM(D25:D37)</f>
        <v>2159.16666666667</v>
      </c>
      <c r="E38" s="50" t="n">
        <f aca="false">SUM(E25:E37)</f>
        <v>2159.16666666667</v>
      </c>
      <c r="F38" s="50" t="n">
        <f aca="false">SUM(F25:F37)</f>
        <v>2159.16666666667</v>
      </c>
      <c r="G38" s="50" t="n">
        <f aca="false">SUM(G25:G37)</f>
        <v>2159.16666666667</v>
      </c>
      <c r="H38" s="50" t="n">
        <f aca="false">SUM(H25:H37)</f>
        <v>2159.16666666667</v>
      </c>
      <c r="I38" s="50" t="n">
        <f aca="false">SUM(I25:I37)</f>
        <v>2159.16666666667</v>
      </c>
      <c r="J38" s="50" t="n">
        <f aca="false">SUM(J25:J37)</f>
        <v>2159.16666666667</v>
      </c>
      <c r="K38" s="50" t="n">
        <f aca="false">SUM(K25:K37)</f>
        <v>2159.16666666667</v>
      </c>
      <c r="L38" s="50" t="n">
        <f aca="false">SUM(L25:L37)</f>
        <v>2159.16666666667</v>
      </c>
      <c r="M38" s="50" t="n">
        <f aca="false">SUM(M25:M37)</f>
        <v>2159.16666666667</v>
      </c>
      <c r="N38" s="50" t="n">
        <f aca="false">SUM(N25:N37)</f>
        <v>2159.16666666667</v>
      </c>
      <c r="O38" s="50" t="n">
        <f aca="false">SUM(O25:O37)</f>
        <v>2159.16666666667</v>
      </c>
      <c r="P38" s="50"/>
      <c r="Q38" s="50" t="n">
        <f aca="false">SUM(Q25:Q37)</f>
        <v>25910</v>
      </c>
      <c r="R38" s="46" t="n">
        <f aca="false">Q38-SUM(D38:O38)</f>
        <v>0</v>
      </c>
      <c r="S38" s="56" t="n">
        <f aca="false">Q38-C38</f>
        <v>0</v>
      </c>
      <c r="T38" s="53"/>
    </row>
    <row r="39" s="31" customFormat="true" ht="15" hidden="false" customHeight="false" outlineLevel="0" collapsed="false">
      <c r="C39" s="54"/>
      <c r="D39" s="45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6"/>
      <c r="S39" s="47"/>
    </row>
    <row r="40" s="31" customFormat="true" ht="15" hidden="false" customHeight="false" outlineLevel="0" collapsed="false">
      <c r="A40" s="42" t="s">
        <v>80</v>
      </c>
      <c r="C40" s="54"/>
      <c r="D40" s="45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6"/>
      <c r="S40" s="47"/>
    </row>
    <row r="41" s="31" customFormat="true" ht="15" hidden="true" customHeight="true" outlineLevel="0" collapsed="false">
      <c r="A41" s="43" t="s">
        <v>81</v>
      </c>
      <c r="B41" s="31" t="s">
        <v>82</v>
      </c>
      <c r="C41" s="44" t="n">
        <v>200</v>
      </c>
      <c r="D41" s="45" t="n">
        <f aca="false">$C41/12</f>
        <v>16.6666666666667</v>
      </c>
      <c r="E41" s="44" t="n">
        <f aca="false">$C41/12</f>
        <v>16.6666666666667</v>
      </c>
      <c r="F41" s="44" t="n">
        <f aca="false">$C41/12</f>
        <v>16.6666666666667</v>
      </c>
      <c r="G41" s="44" t="n">
        <f aca="false">$C41/12</f>
        <v>16.6666666666667</v>
      </c>
      <c r="H41" s="44" t="n">
        <f aca="false">$C41/12</f>
        <v>16.6666666666667</v>
      </c>
      <c r="I41" s="44" t="n">
        <f aca="false">$C41/12</f>
        <v>16.6666666666667</v>
      </c>
      <c r="J41" s="44" t="n">
        <f aca="false">$C41/12</f>
        <v>16.6666666666667</v>
      </c>
      <c r="K41" s="44" t="n">
        <f aca="false">$C41/12</f>
        <v>16.6666666666667</v>
      </c>
      <c r="L41" s="44" t="n">
        <f aca="false">$C41/12</f>
        <v>16.6666666666667</v>
      </c>
      <c r="M41" s="44" t="n">
        <f aca="false">$C41/12</f>
        <v>16.6666666666667</v>
      </c>
      <c r="N41" s="44" t="n">
        <f aca="false">$C41/12</f>
        <v>16.6666666666667</v>
      </c>
      <c r="O41" s="44" t="n">
        <f aca="false">$C41/12</f>
        <v>16.6666666666667</v>
      </c>
      <c r="P41" s="44"/>
      <c r="Q41" s="44" t="n">
        <f aca="false">D41/26*$O$4</f>
        <v>1.28205128205128</v>
      </c>
      <c r="R41" s="46" t="n">
        <f aca="false">Q41-SUM(D41:O41)</f>
        <v>-198.717948717949</v>
      </c>
      <c r="S41" s="47"/>
      <c r="T41" s="48"/>
    </row>
    <row r="42" s="31" customFormat="true" ht="15" hidden="true" customHeight="false" outlineLevel="0" collapsed="false">
      <c r="A42" s="43" t="s">
        <v>83</v>
      </c>
      <c r="B42" s="31" t="s">
        <v>84</v>
      </c>
      <c r="C42" s="44" t="n">
        <v>1000</v>
      </c>
      <c r="D42" s="45" t="n">
        <f aca="false">$C42/12</f>
        <v>83.3333333333333</v>
      </c>
      <c r="E42" s="44" t="n">
        <f aca="false">$C42/12</f>
        <v>83.3333333333333</v>
      </c>
      <c r="F42" s="44" t="n">
        <f aca="false">$C42/12</f>
        <v>83.3333333333333</v>
      </c>
      <c r="G42" s="44" t="n">
        <f aca="false">$C42/12</f>
        <v>83.3333333333333</v>
      </c>
      <c r="H42" s="44" t="n">
        <f aca="false">$C42/12</f>
        <v>83.3333333333333</v>
      </c>
      <c r="I42" s="44" t="n">
        <f aca="false">$C42/12</f>
        <v>83.3333333333333</v>
      </c>
      <c r="J42" s="44" t="n">
        <f aca="false">$C42/12</f>
        <v>83.3333333333333</v>
      </c>
      <c r="K42" s="44" t="n">
        <f aca="false">$C42/12</f>
        <v>83.3333333333333</v>
      </c>
      <c r="L42" s="44" t="n">
        <f aca="false">$C42/12</f>
        <v>83.3333333333333</v>
      </c>
      <c r="M42" s="44" t="n">
        <f aca="false">$C42/12</f>
        <v>83.3333333333333</v>
      </c>
      <c r="N42" s="44" t="n">
        <f aca="false">$C42/12</f>
        <v>83.3333333333333</v>
      </c>
      <c r="O42" s="44" t="n">
        <f aca="false">$C42/12</f>
        <v>83.3333333333333</v>
      </c>
      <c r="P42" s="44"/>
      <c r="Q42" s="44" t="n">
        <f aca="false">SUM(D42:O42)</f>
        <v>1000</v>
      </c>
      <c r="R42" s="46" t="n">
        <f aca="false">Q42-SUM(D42:O42)</f>
        <v>0</v>
      </c>
      <c r="S42" s="41" t="n">
        <f aca="false">Q42-C42</f>
        <v>0</v>
      </c>
      <c r="T42" s="48"/>
    </row>
    <row r="43" s="31" customFormat="true" ht="15" hidden="true" customHeight="false" outlineLevel="0" collapsed="false">
      <c r="A43" s="43" t="s">
        <v>85</v>
      </c>
      <c r="B43" s="31" t="s">
        <v>86</v>
      </c>
      <c r="C43" s="44" t="n">
        <v>800</v>
      </c>
      <c r="D43" s="45" t="n">
        <f aca="false">$C43/12</f>
        <v>66.6666666666667</v>
      </c>
      <c r="E43" s="44" t="n">
        <f aca="false">$C43/12</f>
        <v>66.6666666666667</v>
      </c>
      <c r="F43" s="44" t="n">
        <f aca="false">$C43/12</f>
        <v>66.6666666666667</v>
      </c>
      <c r="G43" s="44" t="n">
        <f aca="false">$C43/12</f>
        <v>66.6666666666667</v>
      </c>
      <c r="H43" s="44" t="n">
        <f aca="false">$C43/12</f>
        <v>66.6666666666667</v>
      </c>
      <c r="I43" s="44" t="n">
        <f aca="false">$C43/12</f>
        <v>66.6666666666667</v>
      </c>
      <c r="J43" s="44" t="n">
        <f aca="false">$C43/12</f>
        <v>66.6666666666667</v>
      </c>
      <c r="K43" s="44" t="n">
        <f aca="false">$C43/12</f>
        <v>66.6666666666667</v>
      </c>
      <c r="L43" s="44" t="n">
        <f aca="false">$C43/12</f>
        <v>66.6666666666667</v>
      </c>
      <c r="M43" s="44" t="n">
        <f aca="false">$C43/12</f>
        <v>66.6666666666667</v>
      </c>
      <c r="N43" s="44" t="n">
        <f aca="false">$C43/12</f>
        <v>66.6666666666667</v>
      </c>
      <c r="O43" s="44" t="n">
        <f aca="false">$C43/12</f>
        <v>66.6666666666667</v>
      </c>
      <c r="P43" s="44"/>
      <c r="Q43" s="44" t="n">
        <f aca="false">SUM(D43:O43)</f>
        <v>800</v>
      </c>
      <c r="R43" s="46" t="n">
        <f aca="false">Q43-SUM(D43:O43)</f>
        <v>0</v>
      </c>
      <c r="S43" s="41" t="n">
        <f aca="false">Q43-C43</f>
        <v>0</v>
      </c>
      <c r="T43" s="48"/>
    </row>
    <row r="44" s="31" customFormat="true" ht="15" hidden="true" customHeight="true" outlineLevel="0" collapsed="false">
      <c r="A44" s="43" t="s">
        <v>87</v>
      </c>
      <c r="B44" s="31" t="s">
        <v>88</v>
      </c>
      <c r="C44" s="44" t="n">
        <v>300</v>
      </c>
      <c r="D44" s="45" t="n">
        <f aca="false">$C44/12</f>
        <v>25</v>
      </c>
      <c r="E44" s="44" t="n">
        <f aca="false">$C44/12</f>
        <v>25</v>
      </c>
      <c r="F44" s="44" t="n">
        <f aca="false">$C44/12</f>
        <v>25</v>
      </c>
      <c r="G44" s="44" t="n">
        <f aca="false">$C44/12</f>
        <v>25</v>
      </c>
      <c r="H44" s="44" t="n">
        <f aca="false">$C44/12</f>
        <v>25</v>
      </c>
      <c r="I44" s="44" t="n">
        <f aca="false">$C44/12</f>
        <v>25</v>
      </c>
      <c r="J44" s="44" t="n">
        <f aca="false">$C44/12</f>
        <v>25</v>
      </c>
      <c r="K44" s="44" t="n">
        <f aca="false">$C44/12</f>
        <v>25</v>
      </c>
      <c r="L44" s="44" t="n">
        <f aca="false">$C44/12</f>
        <v>25</v>
      </c>
      <c r="M44" s="44" t="n">
        <f aca="false">$C44/12</f>
        <v>25</v>
      </c>
      <c r="N44" s="44" t="n">
        <f aca="false">$C44/12</f>
        <v>25</v>
      </c>
      <c r="O44" s="44" t="n">
        <f aca="false">$C44/12</f>
        <v>25</v>
      </c>
      <c r="P44" s="44"/>
      <c r="Q44" s="44" t="n">
        <f aca="false">SUM(D44:O44)</f>
        <v>300</v>
      </c>
      <c r="R44" s="46" t="n">
        <f aca="false">Q44-SUM(D44:O44)</f>
        <v>0</v>
      </c>
      <c r="S44" s="41" t="n">
        <f aca="false">Q44-C44</f>
        <v>0</v>
      </c>
      <c r="T44" s="48"/>
    </row>
    <row r="45" s="31" customFormat="true" ht="15" hidden="true" customHeight="false" outlineLevel="0" collapsed="false">
      <c r="A45" s="43" t="s">
        <v>89</v>
      </c>
      <c r="B45" s="31" t="s">
        <v>90</v>
      </c>
      <c r="C45" s="44" t="n">
        <v>250</v>
      </c>
      <c r="D45" s="45" t="n">
        <f aca="false">$C45/12</f>
        <v>20.8333333333333</v>
      </c>
      <c r="E45" s="44" t="n">
        <f aca="false">$C45/12</f>
        <v>20.8333333333333</v>
      </c>
      <c r="F45" s="44" t="n">
        <f aca="false">$C45/12</f>
        <v>20.8333333333333</v>
      </c>
      <c r="G45" s="44" t="n">
        <f aca="false">$C45/12</f>
        <v>20.8333333333333</v>
      </c>
      <c r="H45" s="44" t="n">
        <f aca="false">$C45/12</f>
        <v>20.8333333333333</v>
      </c>
      <c r="I45" s="44" t="n">
        <f aca="false">$C45/12</f>
        <v>20.8333333333333</v>
      </c>
      <c r="J45" s="44" t="n">
        <f aca="false">$C45/12</f>
        <v>20.8333333333333</v>
      </c>
      <c r="K45" s="44" t="n">
        <f aca="false">$C45/12</f>
        <v>20.8333333333333</v>
      </c>
      <c r="L45" s="44" t="n">
        <f aca="false">$C45/12</f>
        <v>20.8333333333333</v>
      </c>
      <c r="M45" s="44" t="n">
        <f aca="false">$C45/12</f>
        <v>20.8333333333333</v>
      </c>
      <c r="N45" s="44" t="n">
        <f aca="false">$C45/12</f>
        <v>20.8333333333333</v>
      </c>
      <c r="O45" s="44" t="n">
        <f aca="false">$C45/12</f>
        <v>20.8333333333333</v>
      </c>
      <c r="P45" s="44"/>
      <c r="Q45" s="44" t="n">
        <f aca="false">SUM(D45:O45)</f>
        <v>250</v>
      </c>
      <c r="R45" s="46" t="n">
        <f aca="false">Q45-SUM(D45:O45)</f>
        <v>0</v>
      </c>
      <c r="S45" s="41" t="n">
        <f aca="false">Q45-C45</f>
        <v>0</v>
      </c>
      <c r="T45" s="48"/>
    </row>
    <row r="46" s="31" customFormat="true" ht="15" hidden="true" customHeight="false" outlineLevel="0" collapsed="false">
      <c r="A46" s="43" t="s">
        <v>91</v>
      </c>
      <c r="B46" s="64" t="s">
        <v>92</v>
      </c>
      <c r="C46" s="44" t="n">
        <f aca="false">C47*11%</f>
        <v>6600</v>
      </c>
      <c r="D46" s="45" t="n">
        <f aca="false">$C46/12</f>
        <v>550</v>
      </c>
      <c r="E46" s="44" t="n">
        <f aca="false">$C46/12</f>
        <v>550</v>
      </c>
      <c r="F46" s="44" t="n">
        <f aca="false">$C46/12</f>
        <v>550</v>
      </c>
      <c r="G46" s="44" t="n">
        <f aca="false">$C46/12</f>
        <v>550</v>
      </c>
      <c r="H46" s="44" t="n">
        <f aca="false">$C46/12</f>
        <v>550</v>
      </c>
      <c r="I46" s="44" t="n">
        <f aca="false">$C46/12</f>
        <v>550</v>
      </c>
      <c r="J46" s="44" t="n">
        <f aca="false">$C46/12</f>
        <v>550</v>
      </c>
      <c r="K46" s="44" t="n">
        <f aca="false">$C46/12</f>
        <v>550</v>
      </c>
      <c r="L46" s="44" t="n">
        <f aca="false">$C46/12</f>
        <v>550</v>
      </c>
      <c r="M46" s="44" t="n">
        <f aca="false">$C46/12</f>
        <v>550</v>
      </c>
      <c r="N46" s="44" t="n">
        <f aca="false">$C46/12</f>
        <v>550</v>
      </c>
      <c r="O46" s="44" t="n">
        <f aca="false">$C46/12</f>
        <v>550</v>
      </c>
      <c r="P46" s="44"/>
      <c r="Q46" s="44" t="n">
        <f aca="false">SUM(D46:O46)</f>
        <v>6600</v>
      </c>
      <c r="R46" s="46" t="n">
        <f aca="false">Q46-SUM(D46:O46)</f>
        <v>0</v>
      </c>
      <c r="S46" s="41" t="n">
        <f aca="false">Q46-C46</f>
        <v>0</v>
      </c>
      <c r="T46" s="48"/>
    </row>
    <row r="47" s="31" customFormat="true" ht="15" hidden="true" customHeight="false" outlineLevel="0" collapsed="false">
      <c r="A47" s="43" t="s">
        <v>93</v>
      </c>
      <c r="B47" s="31" t="s">
        <v>94</v>
      </c>
      <c r="C47" s="44" t="n">
        <v>60000</v>
      </c>
      <c r="D47" s="45" t="n">
        <f aca="false">$C47/12</f>
        <v>5000</v>
      </c>
      <c r="E47" s="44" t="n">
        <f aca="false">$C47/12</f>
        <v>5000</v>
      </c>
      <c r="F47" s="44" t="n">
        <f aca="false">$C47/12</f>
        <v>5000</v>
      </c>
      <c r="G47" s="44" t="n">
        <f aca="false">$C47/12</f>
        <v>5000</v>
      </c>
      <c r="H47" s="44" t="n">
        <f aca="false">$C47/12</f>
        <v>5000</v>
      </c>
      <c r="I47" s="44" t="n">
        <f aca="false">$C47/12</f>
        <v>5000</v>
      </c>
      <c r="J47" s="44" t="n">
        <f aca="false">$C47/12</f>
        <v>5000</v>
      </c>
      <c r="K47" s="44" t="n">
        <f aca="false">$C47/12</f>
        <v>5000</v>
      </c>
      <c r="L47" s="44" t="n">
        <f aca="false">$C47/12</f>
        <v>5000</v>
      </c>
      <c r="M47" s="44" t="n">
        <f aca="false">$C47/12</f>
        <v>5000</v>
      </c>
      <c r="N47" s="44" t="n">
        <f aca="false">$C47/12</f>
        <v>5000</v>
      </c>
      <c r="O47" s="44" t="n">
        <f aca="false">$C47/12</f>
        <v>5000</v>
      </c>
      <c r="P47" s="44"/>
      <c r="Q47" s="44" t="n">
        <f aca="false">SUM(D47:O47)</f>
        <v>60000</v>
      </c>
      <c r="R47" s="46" t="n">
        <f aca="false">Q47-SUM(D47:O47)</f>
        <v>0</v>
      </c>
      <c r="S47" s="41" t="n">
        <f aca="false">Q47-C47</f>
        <v>0</v>
      </c>
      <c r="T47" s="48"/>
    </row>
    <row r="48" s="31" customFormat="true" ht="15" hidden="true" customHeight="false" outlineLevel="0" collapsed="false">
      <c r="A48" s="43" t="s">
        <v>95</v>
      </c>
      <c r="B48" s="31" t="s">
        <v>96</v>
      </c>
      <c r="C48" s="44" t="n">
        <v>1000</v>
      </c>
      <c r="D48" s="45" t="n">
        <f aca="false">$C48/12</f>
        <v>83.3333333333333</v>
      </c>
      <c r="E48" s="44" t="n">
        <f aca="false">$C48/12</f>
        <v>83.3333333333333</v>
      </c>
      <c r="F48" s="44" t="n">
        <f aca="false">$C48/12</f>
        <v>83.3333333333333</v>
      </c>
      <c r="G48" s="44" t="n">
        <f aca="false">$C48/12</f>
        <v>83.3333333333333</v>
      </c>
      <c r="H48" s="44" t="n">
        <f aca="false">$C48/12</f>
        <v>83.3333333333333</v>
      </c>
      <c r="I48" s="44" t="n">
        <f aca="false">$C48/12</f>
        <v>83.3333333333333</v>
      </c>
      <c r="J48" s="44" t="n">
        <f aca="false">$C48/12</f>
        <v>83.3333333333333</v>
      </c>
      <c r="K48" s="44" t="n">
        <f aca="false">$C48/12</f>
        <v>83.3333333333333</v>
      </c>
      <c r="L48" s="44" t="n">
        <f aca="false">$C48/12</f>
        <v>83.3333333333333</v>
      </c>
      <c r="M48" s="44" t="n">
        <f aca="false">$C48/12</f>
        <v>83.3333333333333</v>
      </c>
      <c r="N48" s="44" t="n">
        <f aca="false">$C48/12</f>
        <v>83.3333333333333</v>
      </c>
      <c r="O48" s="44" t="n">
        <f aca="false">$C48/12</f>
        <v>83.3333333333333</v>
      </c>
      <c r="P48" s="44"/>
      <c r="Q48" s="44" t="n">
        <f aca="false">SUM(D48:O48)</f>
        <v>1000</v>
      </c>
      <c r="R48" s="46" t="n">
        <f aca="false">Q48-SUM(D48:O48)</f>
        <v>0</v>
      </c>
      <c r="S48" s="41" t="n">
        <f aca="false">Q48-C48</f>
        <v>0</v>
      </c>
      <c r="T48" s="48"/>
    </row>
    <row r="49" s="31" customFormat="true" ht="15" hidden="false" customHeight="false" outlineLevel="0" collapsed="false">
      <c r="A49" s="42"/>
      <c r="C49" s="50" t="n">
        <f aca="false">SUM(C41:C48)</f>
        <v>70150</v>
      </c>
      <c r="D49" s="51" t="n">
        <f aca="false">SUM(D41:D48)</f>
        <v>5845.83333333333</v>
      </c>
      <c r="E49" s="50" t="n">
        <f aca="false">SUM(E41:E48)</f>
        <v>5845.83333333333</v>
      </c>
      <c r="F49" s="50" t="n">
        <f aca="false">SUM(F41:F48)</f>
        <v>5845.83333333333</v>
      </c>
      <c r="G49" s="50" t="n">
        <f aca="false">SUM(G41:G48)</f>
        <v>5845.83333333333</v>
      </c>
      <c r="H49" s="50" t="n">
        <f aca="false">SUM(H41:H48)</f>
        <v>5845.83333333333</v>
      </c>
      <c r="I49" s="50" t="n">
        <f aca="false">SUM(I41:I48)</f>
        <v>5845.83333333333</v>
      </c>
      <c r="J49" s="50" t="n">
        <f aca="false">SUM(J41:J48)</f>
        <v>5845.83333333333</v>
      </c>
      <c r="K49" s="50" t="n">
        <f aca="false">SUM(K41:K48)</f>
        <v>5845.83333333333</v>
      </c>
      <c r="L49" s="50" t="n">
        <f aca="false">SUM(L41:L48)</f>
        <v>5845.83333333333</v>
      </c>
      <c r="M49" s="50" t="n">
        <f aca="false">SUM(M41:M48)</f>
        <v>5845.83333333333</v>
      </c>
      <c r="N49" s="50" t="n">
        <f aca="false">SUM(N41:N48)</f>
        <v>5845.83333333333</v>
      </c>
      <c r="O49" s="50" t="n">
        <f aca="false">SUM(O41:O48)</f>
        <v>5845.83333333333</v>
      </c>
      <c r="P49" s="50"/>
      <c r="Q49" s="50" t="n">
        <f aca="false">SUM(Q41:Q48)</f>
        <v>69951.2820512821</v>
      </c>
      <c r="R49" s="46" t="n">
        <f aca="false">Q49-SUM(D49:O49)</f>
        <v>-198.717948717953</v>
      </c>
      <c r="S49" s="56" t="n">
        <f aca="false">Q49-C49</f>
        <v>-198.717948717953</v>
      </c>
      <c r="T49" s="53"/>
    </row>
    <row r="50" s="31" customFormat="true" ht="15" hidden="false" customHeight="false" outlineLevel="0" collapsed="false">
      <c r="C50" s="54"/>
      <c r="D50" s="45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6"/>
      <c r="S50" s="47"/>
    </row>
    <row r="51" s="31" customFormat="true" ht="15" hidden="false" customHeight="false" outlineLevel="0" collapsed="false">
      <c r="A51" s="42" t="s">
        <v>97</v>
      </c>
      <c r="C51" s="54"/>
      <c r="D51" s="45"/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6"/>
      <c r="S51" s="47"/>
      <c r="T51" s="55"/>
    </row>
    <row r="52" s="31" customFormat="true" ht="15" hidden="false" customHeight="false" outlineLevel="0" collapsed="false">
      <c r="A52" s="43" t="s">
        <v>98</v>
      </c>
      <c r="B52" s="31" t="s">
        <v>99</v>
      </c>
      <c r="C52" s="44" t="n">
        <v>3000</v>
      </c>
      <c r="D52" s="45" t="n">
        <f aca="false">$C52/12</f>
        <v>250</v>
      </c>
      <c r="E52" s="44" t="n">
        <f aca="false">$C52/12</f>
        <v>250</v>
      </c>
      <c r="F52" s="44" t="n">
        <f aca="false">$C52/12</f>
        <v>250</v>
      </c>
      <c r="G52" s="44" t="n">
        <f aca="false">$C52/12</f>
        <v>250</v>
      </c>
      <c r="H52" s="44" t="n">
        <f aca="false">$C52/12</f>
        <v>250</v>
      </c>
      <c r="I52" s="44" t="n">
        <f aca="false">$C52/12</f>
        <v>250</v>
      </c>
      <c r="J52" s="44" t="n">
        <f aca="false">$C52/12</f>
        <v>250</v>
      </c>
      <c r="K52" s="44" t="n">
        <f aca="false">$C52/12</f>
        <v>250</v>
      </c>
      <c r="L52" s="44" t="n">
        <f aca="false">$C52/12</f>
        <v>250</v>
      </c>
      <c r="M52" s="44" t="n">
        <f aca="false">$C52/12</f>
        <v>250</v>
      </c>
      <c r="N52" s="44" t="n">
        <f aca="false">$C52/12</f>
        <v>250</v>
      </c>
      <c r="O52" s="44" t="n">
        <f aca="false">$C52/12</f>
        <v>250</v>
      </c>
      <c r="P52" s="44"/>
      <c r="Q52" s="44" t="n">
        <f aca="false">SUM(D52:O52)</f>
        <v>3000</v>
      </c>
      <c r="R52" s="46" t="n">
        <f aca="false">Q52-SUM(D52:O52)</f>
        <v>0</v>
      </c>
      <c r="S52" s="47" t="n">
        <f aca="false">Q52-C52</f>
        <v>0</v>
      </c>
      <c r="T52" s="48"/>
    </row>
    <row r="53" s="31" customFormat="true" ht="15" hidden="true" customHeight="true" outlineLevel="0" collapsed="false">
      <c r="A53" s="43" t="s">
        <v>100</v>
      </c>
      <c r="B53" s="31" t="s">
        <v>101</v>
      </c>
      <c r="C53" s="54" t="n">
        <v>0</v>
      </c>
      <c r="D53" s="45" t="n">
        <f aca="false">$C53/12</f>
        <v>0</v>
      </c>
      <c r="E53" s="44" t="n">
        <f aca="false">$C53/12</f>
        <v>0</v>
      </c>
      <c r="F53" s="44" t="n">
        <f aca="false">$C53/12</f>
        <v>0</v>
      </c>
      <c r="G53" s="44" t="n">
        <f aca="false">$C53/12</f>
        <v>0</v>
      </c>
      <c r="H53" s="44" t="n">
        <f aca="false">$C53/12</f>
        <v>0</v>
      </c>
      <c r="I53" s="44" t="n">
        <f aca="false">$C53/12</f>
        <v>0</v>
      </c>
      <c r="J53" s="44" t="n">
        <f aca="false">$C53/12</f>
        <v>0</v>
      </c>
      <c r="K53" s="44" t="n">
        <f aca="false">$C53/12</f>
        <v>0</v>
      </c>
      <c r="L53" s="44" t="n">
        <f aca="false">$C53/12</f>
        <v>0</v>
      </c>
      <c r="M53" s="44" t="n">
        <f aca="false">$C53/12</f>
        <v>0</v>
      </c>
      <c r="N53" s="44" t="n">
        <f aca="false">$C53/12</f>
        <v>0</v>
      </c>
      <c r="O53" s="44" t="n">
        <f aca="false">$C53/12</f>
        <v>0</v>
      </c>
      <c r="P53" s="44"/>
      <c r="Q53" s="44" t="n">
        <f aca="false">SUM(D53:O53)</f>
        <v>0</v>
      </c>
      <c r="R53" s="46" t="n">
        <f aca="false">Q53-SUM(D53:O53)</f>
        <v>0</v>
      </c>
      <c r="S53" s="47" t="n">
        <f aca="false">Q53-C53</f>
        <v>0</v>
      </c>
      <c r="T53" s="48"/>
    </row>
    <row r="54" s="31" customFormat="true" ht="15" hidden="false" customHeight="false" outlineLevel="0" collapsed="false">
      <c r="A54" s="43" t="s">
        <v>102</v>
      </c>
      <c r="B54" s="64" t="s">
        <v>103</v>
      </c>
      <c r="C54" s="44" t="n">
        <v>600</v>
      </c>
      <c r="D54" s="45" t="n">
        <f aca="false">$C54/12</f>
        <v>50</v>
      </c>
      <c r="E54" s="44" t="n">
        <f aca="false">$C54/12</f>
        <v>50</v>
      </c>
      <c r="F54" s="44" t="n">
        <f aca="false">$C54/12</f>
        <v>50</v>
      </c>
      <c r="G54" s="44" t="n">
        <f aca="false">$C54/12</f>
        <v>50</v>
      </c>
      <c r="H54" s="44" t="n">
        <f aca="false">$C54/12</f>
        <v>50</v>
      </c>
      <c r="I54" s="44" t="n">
        <f aca="false">$C54/12</f>
        <v>50</v>
      </c>
      <c r="J54" s="44" t="n">
        <f aca="false">$C54/12</f>
        <v>50</v>
      </c>
      <c r="K54" s="44" t="n">
        <f aca="false">$C54/12</f>
        <v>50</v>
      </c>
      <c r="L54" s="44" t="n">
        <f aca="false">$C54/12</f>
        <v>50</v>
      </c>
      <c r="M54" s="44" t="n">
        <f aca="false">$C54/12</f>
        <v>50</v>
      </c>
      <c r="N54" s="44" t="n">
        <f aca="false">$C54/12</f>
        <v>50</v>
      </c>
      <c r="O54" s="44" t="n">
        <f aca="false">$C54/12</f>
        <v>50</v>
      </c>
      <c r="P54" s="44"/>
      <c r="Q54" s="44" t="n">
        <f aca="false">SUM(D54:O54)</f>
        <v>600</v>
      </c>
      <c r="R54" s="46" t="n">
        <f aca="false">Q54-SUM(D54:O54)</f>
        <v>0</v>
      </c>
      <c r="S54" s="47" t="n">
        <f aca="false">Q54-C54</f>
        <v>0</v>
      </c>
      <c r="T54" s="48"/>
    </row>
    <row r="55" s="31" customFormat="true" ht="14.25" hidden="false" customHeight="true" outlineLevel="0" collapsed="false">
      <c r="A55" s="42"/>
      <c r="C55" s="50" t="n">
        <f aca="false">SUM(C52:C54)</f>
        <v>3600</v>
      </c>
      <c r="D55" s="51" t="n">
        <f aca="false">SUM(D52:D54)</f>
        <v>300</v>
      </c>
      <c r="E55" s="50" t="n">
        <f aca="false">SUM(E52:E54)</f>
        <v>300</v>
      </c>
      <c r="F55" s="50" t="n">
        <f aca="false">SUM(F52:F54)</f>
        <v>300</v>
      </c>
      <c r="G55" s="50" t="n">
        <f aca="false">SUM(G52:G54)</f>
        <v>300</v>
      </c>
      <c r="H55" s="50" t="n">
        <f aca="false">SUM(H52:H54)</f>
        <v>300</v>
      </c>
      <c r="I55" s="50" t="n">
        <f aca="false">SUM(I52:I54)</f>
        <v>300</v>
      </c>
      <c r="J55" s="50" t="n">
        <f aca="false">SUM(J52:J54)</f>
        <v>300</v>
      </c>
      <c r="K55" s="50" t="n">
        <f aca="false">SUM(K52:K54)</f>
        <v>300</v>
      </c>
      <c r="L55" s="50" t="n">
        <f aca="false">SUM(L52:L54)</f>
        <v>300</v>
      </c>
      <c r="M55" s="50" t="n">
        <f aca="false">SUM(M52:M54)</f>
        <v>300</v>
      </c>
      <c r="N55" s="50" t="n">
        <f aca="false">SUM(N52:N54)</f>
        <v>300</v>
      </c>
      <c r="O55" s="50" t="n">
        <f aca="false">SUM(O52:O54)</f>
        <v>300</v>
      </c>
      <c r="P55" s="50"/>
      <c r="Q55" s="50" t="n">
        <f aca="false">SUM(Q52:Q54)</f>
        <v>3600</v>
      </c>
      <c r="R55" s="46" t="n">
        <f aca="false">Q55-SUM(D55:O55)</f>
        <v>0</v>
      </c>
      <c r="S55" s="52" t="n">
        <f aca="false">Q55-C55</f>
        <v>0</v>
      </c>
      <c r="T55" s="53"/>
    </row>
    <row r="56" s="31" customFormat="true" ht="15" hidden="true" customHeight="false" outlineLevel="0" collapsed="false">
      <c r="C56" s="54"/>
      <c r="D56" s="45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6"/>
      <c r="S56" s="47"/>
    </row>
    <row r="57" s="31" customFormat="true" ht="15" hidden="true" customHeight="false" outlineLevel="0" collapsed="false">
      <c r="A57" s="42" t="s">
        <v>104</v>
      </c>
      <c r="C57" s="54"/>
      <c r="D57" s="45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6"/>
      <c r="S57" s="47"/>
      <c r="T57" s="55"/>
    </row>
    <row r="58" s="31" customFormat="true" ht="15" hidden="true" customHeight="false" outlineLevel="0" collapsed="false">
      <c r="A58" s="43" t="s">
        <v>105</v>
      </c>
      <c r="B58" s="31" t="s">
        <v>106</v>
      </c>
      <c r="C58" s="44" t="n">
        <v>0</v>
      </c>
      <c r="D58" s="45" t="n">
        <f aca="false">$C58/12</f>
        <v>0</v>
      </c>
      <c r="E58" s="44" t="n">
        <f aca="false">$C58/12</f>
        <v>0</v>
      </c>
      <c r="F58" s="44" t="n">
        <f aca="false">$C58/12</f>
        <v>0</v>
      </c>
      <c r="G58" s="44" t="n">
        <f aca="false">$C58/12</f>
        <v>0</v>
      </c>
      <c r="H58" s="44" t="n">
        <f aca="false">$C58/12</f>
        <v>0</v>
      </c>
      <c r="I58" s="44" t="n">
        <f aca="false">$C58/12</f>
        <v>0</v>
      </c>
      <c r="J58" s="44" t="n">
        <f aca="false">$C58/12</f>
        <v>0</v>
      </c>
      <c r="K58" s="44" t="n">
        <f aca="false">$C58/12</f>
        <v>0</v>
      </c>
      <c r="L58" s="44" t="n">
        <f aca="false">$C58/12</f>
        <v>0</v>
      </c>
      <c r="M58" s="44" t="n">
        <f aca="false">$C58/12</f>
        <v>0</v>
      </c>
      <c r="N58" s="44" t="n">
        <f aca="false">$C58/12</f>
        <v>0</v>
      </c>
      <c r="O58" s="44" t="n">
        <f aca="false">$C58/12</f>
        <v>0</v>
      </c>
      <c r="P58" s="44"/>
      <c r="Q58" s="44" t="n">
        <f aca="false">SUM(D58:O58)</f>
        <v>0</v>
      </c>
      <c r="R58" s="46" t="n">
        <f aca="false">Q58-SUM(D58:O58)</f>
        <v>0</v>
      </c>
      <c r="S58" s="41" t="n">
        <f aca="false">Q58-C58</f>
        <v>0</v>
      </c>
      <c r="T58" s="48"/>
    </row>
    <row r="59" s="31" customFormat="true" ht="15" hidden="true" customHeight="false" outlineLevel="0" collapsed="false">
      <c r="A59" s="43" t="s">
        <v>107</v>
      </c>
      <c r="B59" s="31" t="s">
        <v>108</v>
      </c>
      <c r="C59" s="44" t="n">
        <v>0</v>
      </c>
      <c r="D59" s="45" t="n">
        <f aca="false">$C59/12</f>
        <v>0</v>
      </c>
      <c r="E59" s="44" t="n">
        <f aca="false">$C59/12</f>
        <v>0</v>
      </c>
      <c r="F59" s="44" t="n">
        <f aca="false">$C59/12</f>
        <v>0</v>
      </c>
      <c r="G59" s="44" t="n">
        <f aca="false">$C59/12</f>
        <v>0</v>
      </c>
      <c r="H59" s="44" t="n">
        <f aca="false">$C59/12</f>
        <v>0</v>
      </c>
      <c r="I59" s="44" t="n">
        <f aca="false">$C59/12</f>
        <v>0</v>
      </c>
      <c r="J59" s="44" t="n">
        <f aca="false">$C59/12</f>
        <v>0</v>
      </c>
      <c r="K59" s="44" t="n">
        <f aca="false">$C59/12</f>
        <v>0</v>
      </c>
      <c r="L59" s="44" t="n">
        <f aca="false">$C59/12</f>
        <v>0</v>
      </c>
      <c r="M59" s="44" t="n">
        <f aca="false">$C59/12</f>
        <v>0</v>
      </c>
      <c r="N59" s="44" t="n">
        <f aca="false">$C59/12</f>
        <v>0</v>
      </c>
      <c r="O59" s="44" t="n">
        <f aca="false">$C59/12</f>
        <v>0</v>
      </c>
      <c r="P59" s="44"/>
      <c r="Q59" s="44" t="n">
        <f aca="false">SUM(D59:O59)</f>
        <v>0</v>
      </c>
      <c r="R59" s="46" t="n">
        <f aca="false">Q59-SUM(D59:O59)</f>
        <v>0</v>
      </c>
      <c r="S59" s="41" t="n">
        <f aca="false">Q59-C59</f>
        <v>0</v>
      </c>
      <c r="T59" s="48"/>
    </row>
    <row r="60" s="31" customFormat="true" ht="15" hidden="true" customHeight="false" outlineLevel="0" collapsed="false">
      <c r="A60" s="43" t="s">
        <v>109</v>
      </c>
      <c r="B60" s="31" t="s">
        <v>110</v>
      </c>
      <c r="C60" s="44" t="n">
        <v>0</v>
      </c>
      <c r="D60" s="45" t="n">
        <f aca="false">$C60/12</f>
        <v>0</v>
      </c>
      <c r="E60" s="44" t="n">
        <f aca="false">$C60/12</f>
        <v>0</v>
      </c>
      <c r="F60" s="44" t="n">
        <f aca="false">$C60/12</f>
        <v>0</v>
      </c>
      <c r="G60" s="44" t="n">
        <f aca="false">$C60/12</f>
        <v>0</v>
      </c>
      <c r="H60" s="44" t="n">
        <f aca="false">$C60/12</f>
        <v>0</v>
      </c>
      <c r="I60" s="44" t="n">
        <f aca="false">$C60/12</f>
        <v>0</v>
      </c>
      <c r="J60" s="44" t="n">
        <f aca="false">$C60/12</f>
        <v>0</v>
      </c>
      <c r="K60" s="44" t="n">
        <f aca="false">$C60/12</f>
        <v>0</v>
      </c>
      <c r="L60" s="44" t="n">
        <f aca="false">$C60/12</f>
        <v>0</v>
      </c>
      <c r="M60" s="44" t="n">
        <f aca="false">$C60/12</f>
        <v>0</v>
      </c>
      <c r="N60" s="44" t="n">
        <f aca="false">$C60/12</f>
        <v>0</v>
      </c>
      <c r="O60" s="44" t="n">
        <f aca="false">$C60/12</f>
        <v>0</v>
      </c>
      <c r="P60" s="44"/>
      <c r="Q60" s="44" t="n">
        <f aca="false">SUM(D60:O60)</f>
        <v>0</v>
      </c>
      <c r="R60" s="46" t="n">
        <f aca="false">Q60-SUM(D60:O60)</f>
        <v>0</v>
      </c>
      <c r="S60" s="41" t="n">
        <f aca="false">Q60-C60</f>
        <v>0</v>
      </c>
      <c r="T60" s="48"/>
    </row>
    <row r="61" s="31" customFormat="true" ht="15" hidden="true" customHeight="false" outlineLevel="0" collapsed="false">
      <c r="A61" s="43" t="s">
        <v>111</v>
      </c>
      <c r="B61" s="31" t="s">
        <v>112</v>
      </c>
      <c r="C61" s="44" t="n">
        <v>0</v>
      </c>
      <c r="D61" s="45" t="n">
        <f aca="false">$C61/12</f>
        <v>0</v>
      </c>
      <c r="E61" s="44" t="n">
        <f aca="false">$C61/12</f>
        <v>0</v>
      </c>
      <c r="F61" s="44" t="n">
        <f aca="false">$C61/12</f>
        <v>0</v>
      </c>
      <c r="G61" s="44" t="n">
        <f aca="false">$C61/12</f>
        <v>0</v>
      </c>
      <c r="H61" s="44" t="n">
        <f aca="false">$C61/12</f>
        <v>0</v>
      </c>
      <c r="I61" s="44" t="n">
        <f aca="false">$C61/12</f>
        <v>0</v>
      </c>
      <c r="J61" s="44" t="n">
        <f aca="false">$C61/12</f>
        <v>0</v>
      </c>
      <c r="K61" s="44" t="n">
        <f aca="false">$C61/12</f>
        <v>0</v>
      </c>
      <c r="L61" s="44" t="n">
        <f aca="false">$C61/12</f>
        <v>0</v>
      </c>
      <c r="M61" s="44" t="n">
        <f aca="false">$C61/12</f>
        <v>0</v>
      </c>
      <c r="N61" s="44" t="n">
        <f aca="false">$C61/12</f>
        <v>0</v>
      </c>
      <c r="O61" s="44" t="n">
        <f aca="false">$C61/12</f>
        <v>0</v>
      </c>
      <c r="P61" s="44"/>
      <c r="Q61" s="44" t="n">
        <f aca="false">SUM(D61:O61)</f>
        <v>0</v>
      </c>
      <c r="R61" s="46" t="n">
        <f aca="false">Q61-SUM(D61:O61)</f>
        <v>0</v>
      </c>
      <c r="S61" s="41" t="n">
        <f aca="false">Q61-C61</f>
        <v>0</v>
      </c>
      <c r="T61" s="48"/>
    </row>
    <row r="62" s="31" customFormat="true" ht="15" hidden="true" customHeight="false" outlineLevel="0" collapsed="false">
      <c r="A62" s="43" t="s">
        <v>113</v>
      </c>
      <c r="B62" s="31" t="s">
        <v>114</v>
      </c>
      <c r="C62" s="44" t="n">
        <v>0</v>
      </c>
      <c r="D62" s="45" t="n">
        <f aca="false">$C62/12</f>
        <v>0</v>
      </c>
      <c r="E62" s="44" t="n">
        <f aca="false">$C62/12</f>
        <v>0</v>
      </c>
      <c r="F62" s="44" t="n">
        <f aca="false">$C62/12</f>
        <v>0</v>
      </c>
      <c r="G62" s="44" t="n">
        <f aca="false">$C62/12</f>
        <v>0</v>
      </c>
      <c r="H62" s="44" t="n">
        <f aca="false">$C62/12</f>
        <v>0</v>
      </c>
      <c r="I62" s="44" t="n">
        <f aca="false">$C62/12</f>
        <v>0</v>
      </c>
      <c r="J62" s="44" t="n">
        <f aca="false">$C62/12</f>
        <v>0</v>
      </c>
      <c r="K62" s="44" t="n">
        <f aca="false">$C62/12</f>
        <v>0</v>
      </c>
      <c r="L62" s="44" t="n">
        <f aca="false">$C62/12</f>
        <v>0</v>
      </c>
      <c r="M62" s="44" t="n">
        <f aca="false">$C62/12</f>
        <v>0</v>
      </c>
      <c r="N62" s="44" t="n">
        <f aca="false">$C62/12</f>
        <v>0</v>
      </c>
      <c r="O62" s="44" t="n">
        <f aca="false">$C62/12</f>
        <v>0</v>
      </c>
      <c r="P62" s="44"/>
      <c r="Q62" s="44" t="n">
        <f aca="false">SUM(D62:O62)</f>
        <v>0</v>
      </c>
      <c r="R62" s="46" t="n">
        <f aca="false">Q62-SUM(D62:O62)</f>
        <v>0</v>
      </c>
      <c r="S62" s="41" t="n">
        <f aca="false">Q62-C62</f>
        <v>0</v>
      </c>
      <c r="T62" s="48"/>
    </row>
    <row r="63" s="31" customFormat="true" ht="15" hidden="true" customHeight="false" outlineLevel="0" collapsed="false">
      <c r="A63" s="42"/>
      <c r="C63" s="50" t="n">
        <f aca="false">SUM(C58:C62)</f>
        <v>0</v>
      </c>
      <c r="D63" s="51" t="n">
        <f aca="false">SUM(D58:D62)</f>
        <v>0</v>
      </c>
      <c r="E63" s="50" t="n">
        <f aca="false">SUM(E58:E62)</f>
        <v>0</v>
      </c>
      <c r="F63" s="50" t="n">
        <f aca="false">SUM(F58:F62)</f>
        <v>0</v>
      </c>
      <c r="G63" s="50" t="n">
        <f aca="false">SUM(G58:G62)</f>
        <v>0</v>
      </c>
      <c r="H63" s="50" t="n">
        <f aca="false">SUM(H58:H62)</f>
        <v>0</v>
      </c>
      <c r="I63" s="50" t="n">
        <f aca="false">SUM(I58:I62)</f>
        <v>0</v>
      </c>
      <c r="J63" s="50" t="n">
        <f aca="false">SUM(J58:J62)</f>
        <v>0</v>
      </c>
      <c r="K63" s="50" t="n">
        <f aca="false">SUM(K58:K62)</f>
        <v>0</v>
      </c>
      <c r="L63" s="50" t="n">
        <f aca="false">SUM(L58:L62)</f>
        <v>0</v>
      </c>
      <c r="M63" s="50" t="n">
        <f aca="false">SUM(M58:M62)</f>
        <v>0</v>
      </c>
      <c r="N63" s="50" t="n">
        <f aca="false">SUM(N58:N62)</f>
        <v>0</v>
      </c>
      <c r="O63" s="50" t="n">
        <f aca="false">SUM(O58:O62)</f>
        <v>0</v>
      </c>
      <c r="P63" s="50"/>
      <c r="Q63" s="50" t="n">
        <f aca="false">SUM(Q58:Q62)</f>
        <v>0</v>
      </c>
      <c r="R63" s="46" t="n">
        <f aca="false">Q63-SUM(D63:O63)</f>
        <v>0</v>
      </c>
      <c r="S63" s="56" t="n">
        <f aca="false">Q63-C63</f>
        <v>0</v>
      </c>
      <c r="T63" s="53"/>
    </row>
    <row r="64" s="31" customFormat="true" ht="15" hidden="false" customHeight="false" outlineLevel="0" collapsed="false">
      <c r="C64" s="54"/>
      <c r="D64" s="45"/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6"/>
      <c r="S64" s="41"/>
    </row>
    <row r="65" s="31" customFormat="true" ht="15" hidden="false" customHeight="false" outlineLevel="0" collapsed="false">
      <c r="A65" s="59" t="s">
        <v>115</v>
      </c>
      <c r="C65" s="65" t="n">
        <f aca="false">C55+C49+C38+C63</f>
        <v>99660</v>
      </c>
      <c r="D65" s="66" t="n">
        <f aca="false">D55+D49+D38</f>
        <v>8305</v>
      </c>
      <c r="E65" s="65" t="n">
        <f aca="false">E55+E49+E38+E63</f>
        <v>8305</v>
      </c>
      <c r="F65" s="65" t="n">
        <f aca="false">F55+F49+F38+F63</f>
        <v>8305</v>
      </c>
      <c r="G65" s="65" t="n">
        <f aca="false">G55+G49+G38+G63</f>
        <v>8305</v>
      </c>
      <c r="H65" s="65" t="n">
        <f aca="false">H55+H49+H38+H63</f>
        <v>8305</v>
      </c>
      <c r="I65" s="65" t="n">
        <f aca="false">I55+I49+I38+I63</f>
        <v>8305</v>
      </c>
      <c r="J65" s="65" t="n">
        <f aca="false">J55+J49+J38+J63</f>
        <v>8305</v>
      </c>
      <c r="K65" s="65" t="n">
        <f aca="false">K55+K49+K38+K63</f>
        <v>8305</v>
      </c>
      <c r="L65" s="65" t="n">
        <f aca="false">L55+L49+L38+L63</f>
        <v>8305</v>
      </c>
      <c r="M65" s="65" t="n">
        <f aca="false">M55+M49+M38+M63</f>
        <v>8305</v>
      </c>
      <c r="N65" s="65" t="n">
        <f aca="false">N55+N49+N38+N63</f>
        <v>8305</v>
      </c>
      <c r="O65" s="65" t="n">
        <f aca="false">O55+O49+O38+O63</f>
        <v>8305</v>
      </c>
      <c r="P65" s="65"/>
      <c r="Q65" s="65" t="n">
        <f aca="false">Q55+Q49+Q38+Q63</f>
        <v>99461.2820512821</v>
      </c>
      <c r="R65" s="46" t="n">
        <f aca="false">Q65-SUM(D65:O65)</f>
        <v>-198.717948717953</v>
      </c>
      <c r="S65" s="56" t="n">
        <f aca="false">Q65-C65</f>
        <v>-198.717948717953</v>
      </c>
      <c r="T65" s="53"/>
    </row>
    <row r="66" s="31" customFormat="true" ht="15" hidden="false" customHeight="false" outlineLevel="0" collapsed="false">
      <c r="A66" s="67"/>
      <c r="C66" s="58"/>
      <c r="D66" s="68"/>
      <c r="E66" s="58"/>
      <c r="F66" s="58"/>
      <c r="G66" s="58"/>
      <c r="H66" s="58"/>
      <c r="I66" s="58"/>
      <c r="J66" s="58"/>
      <c r="K66" s="58"/>
      <c r="L66" s="58"/>
      <c r="M66" s="58"/>
      <c r="N66" s="58"/>
      <c r="O66" s="58"/>
      <c r="P66" s="58"/>
      <c r="Q66" s="58"/>
      <c r="R66" s="46"/>
      <c r="S66" s="41"/>
    </row>
    <row r="67" s="31" customFormat="true" ht="15.75" hidden="false" customHeight="false" outlineLevel="0" collapsed="false">
      <c r="A67" s="59" t="s">
        <v>116</v>
      </c>
      <c r="C67" s="69" t="n">
        <f aca="false">+C22-C65</f>
        <v>-118160</v>
      </c>
      <c r="D67" s="70" t="n">
        <f aca="false">D22-D65</f>
        <v>-9846.66666666667</v>
      </c>
      <c r="E67" s="69" t="n">
        <f aca="false">E22-E65</f>
        <v>-9846.66666666667</v>
      </c>
      <c r="F67" s="69" t="n">
        <f aca="false">F22-F65</f>
        <v>-9846.66666666667</v>
      </c>
      <c r="G67" s="69" t="n">
        <f aca="false">G22-G65</f>
        <v>-9846.66666666667</v>
      </c>
      <c r="H67" s="69" t="n">
        <f aca="false">H22-H65</f>
        <v>-9846.66666666667</v>
      </c>
      <c r="I67" s="69" t="n">
        <f aca="false">I22-I65</f>
        <v>-9846.66666666667</v>
      </c>
      <c r="J67" s="69" t="n">
        <f aca="false">J22-J65</f>
        <v>-9846.66666666667</v>
      </c>
      <c r="K67" s="69" t="n">
        <f aca="false">K22-K65</f>
        <v>-9846.66666666667</v>
      </c>
      <c r="L67" s="69" t="n">
        <f aca="false">L22-L65</f>
        <v>-9846.66666666667</v>
      </c>
      <c r="M67" s="69" t="n">
        <f aca="false">M22-M65</f>
        <v>-9846.66666666667</v>
      </c>
      <c r="N67" s="69" t="n">
        <f aca="false">N22-N65</f>
        <v>-9846.66666666667</v>
      </c>
      <c r="O67" s="69" t="n">
        <f aca="false">O22-O65</f>
        <v>-9846.66666666667</v>
      </c>
      <c r="P67" s="69"/>
      <c r="Q67" s="69" t="n">
        <f aca="false">Q22-Q65</f>
        <v>-117961.282051282</v>
      </c>
      <c r="R67" s="46" t="n">
        <f aca="false">Q67-SUM(D67:O67)</f>
        <v>198.717948717967</v>
      </c>
      <c r="S67" s="56" t="n">
        <f aca="false">Q67-C67</f>
        <v>198.717948717953</v>
      </c>
      <c r="T67" s="53"/>
    </row>
    <row r="68" s="31" customFormat="true" ht="15" hidden="false" customHeight="false" outlineLevel="0" collapsed="false">
      <c r="C68" s="54"/>
      <c r="D68" s="45"/>
      <c r="E68" s="44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6"/>
      <c r="S68" s="47"/>
    </row>
    <row r="69" s="31" customFormat="true" ht="15" hidden="false" customHeight="false" outlineLevel="0" collapsed="false">
      <c r="A69" s="42" t="s">
        <v>117</v>
      </c>
      <c r="C69" s="54"/>
      <c r="D69" s="45"/>
      <c r="E69" s="44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6"/>
      <c r="S69" s="47"/>
      <c r="T69" s="55"/>
    </row>
    <row r="70" s="31" customFormat="true" ht="15" hidden="true" customHeight="true" outlineLevel="0" collapsed="false">
      <c r="A70" s="43" t="s">
        <v>118</v>
      </c>
      <c r="B70" s="31" t="s">
        <v>119</v>
      </c>
      <c r="C70" s="54" t="n">
        <v>0</v>
      </c>
      <c r="D70" s="45" t="n">
        <f aca="false">$C70/12</f>
        <v>0</v>
      </c>
      <c r="E70" s="44" t="n">
        <f aca="false">$C70/12</f>
        <v>0</v>
      </c>
      <c r="F70" s="44" t="n">
        <f aca="false">$C70/12</f>
        <v>0</v>
      </c>
      <c r="G70" s="44" t="n">
        <f aca="false">$C70/12</f>
        <v>0</v>
      </c>
      <c r="H70" s="44" t="n">
        <f aca="false">$C70/12</f>
        <v>0</v>
      </c>
      <c r="I70" s="44" t="n">
        <f aca="false">$C70/12</f>
        <v>0</v>
      </c>
      <c r="J70" s="44" t="n">
        <f aca="false">$C70/12</f>
        <v>0</v>
      </c>
      <c r="K70" s="44" t="n">
        <f aca="false">$C70/12</f>
        <v>0</v>
      </c>
      <c r="L70" s="44" t="n">
        <f aca="false">$C70/12</f>
        <v>0</v>
      </c>
      <c r="M70" s="44" t="n">
        <f aca="false">$C70/12</f>
        <v>0</v>
      </c>
      <c r="N70" s="44" t="n">
        <f aca="false">$C70/12</f>
        <v>0</v>
      </c>
      <c r="O70" s="44" t="n">
        <f aca="false">$C70/12</f>
        <v>0</v>
      </c>
      <c r="P70" s="44"/>
      <c r="Q70" s="44" t="n">
        <v>0</v>
      </c>
      <c r="R70" s="46" t="n">
        <f aca="false">Q70-SUM(D70:O70)</f>
        <v>0</v>
      </c>
      <c r="S70" s="47" t="n">
        <f aca="false">Q70-C70</f>
        <v>0</v>
      </c>
      <c r="T70" s="48"/>
    </row>
    <row r="71" s="31" customFormat="true" ht="15" hidden="false" customHeight="false" outlineLevel="0" collapsed="false">
      <c r="A71" s="43" t="s">
        <v>120</v>
      </c>
      <c r="B71" s="31" t="s">
        <v>121</v>
      </c>
      <c r="C71" s="44" t="n">
        <v>118000</v>
      </c>
      <c r="D71" s="45" t="n">
        <f aca="false">$C71/12</f>
        <v>9833.33333333333</v>
      </c>
      <c r="E71" s="44" t="n">
        <f aca="false">$C71/12</f>
        <v>9833.33333333333</v>
      </c>
      <c r="F71" s="44" t="n">
        <f aca="false">$C71/12</f>
        <v>9833.33333333333</v>
      </c>
      <c r="G71" s="44" t="n">
        <f aca="false">$C71/12</f>
        <v>9833.33333333333</v>
      </c>
      <c r="H71" s="44" t="n">
        <f aca="false">$C71/12</f>
        <v>9833.33333333333</v>
      </c>
      <c r="I71" s="44" t="n">
        <f aca="false">$C71/12</f>
        <v>9833.33333333333</v>
      </c>
      <c r="J71" s="44" t="n">
        <f aca="false">$C71/12</f>
        <v>9833.33333333333</v>
      </c>
      <c r="K71" s="44" t="n">
        <f aca="false">$C71/12</f>
        <v>9833.33333333333</v>
      </c>
      <c r="L71" s="44" t="n">
        <f aca="false">$C71/12</f>
        <v>9833.33333333333</v>
      </c>
      <c r="M71" s="44" t="n">
        <f aca="false">$C71/12</f>
        <v>9833.33333333333</v>
      </c>
      <c r="N71" s="44" t="n">
        <f aca="false">$C71/12</f>
        <v>9833.33333333333</v>
      </c>
      <c r="O71" s="44" t="n">
        <f aca="false">$C71/12</f>
        <v>9833.33333333333</v>
      </c>
      <c r="P71" s="44"/>
      <c r="Q71" s="44" t="n">
        <f aca="false">SUM(D71:O71)</f>
        <v>118000</v>
      </c>
      <c r="R71" s="46" t="n">
        <f aca="false">Q71-SUM(D71:O71)</f>
        <v>0</v>
      </c>
      <c r="S71" s="47" t="n">
        <f aca="false">Q71-C71</f>
        <v>0</v>
      </c>
      <c r="T71" s="48"/>
      <c r="V71" s="63"/>
    </row>
    <row r="72" s="31" customFormat="true" ht="15" hidden="false" customHeight="false" outlineLevel="0" collapsed="false">
      <c r="A72" s="43" t="s">
        <v>122</v>
      </c>
      <c r="B72" s="31" t="s">
        <v>123</v>
      </c>
      <c r="C72" s="44" t="n">
        <v>1000</v>
      </c>
      <c r="D72" s="45" t="n">
        <f aca="false">$C72/12</f>
        <v>83.3333333333333</v>
      </c>
      <c r="E72" s="44" t="n">
        <f aca="false">$C72/12</f>
        <v>83.3333333333333</v>
      </c>
      <c r="F72" s="44" t="n">
        <f aca="false">$C72/12</f>
        <v>83.3333333333333</v>
      </c>
      <c r="G72" s="44" t="n">
        <f aca="false">$C72/12</f>
        <v>83.3333333333333</v>
      </c>
      <c r="H72" s="44" t="n">
        <f aca="false">$C72/12</f>
        <v>83.3333333333333</v>
      </c>
      <c r="I72" s="44" t="n">
        <f aca="false">$C72/12</f>
        <v>83.3333333333333</v>
      </c>
      <c r="J72" s="44" t="n">
        <f aca="false">$C72/12</f>
        <v>83.3333333333333</v>
      </c>
      <c r="K72" s="44" t="n">
        <f aca="false">$C72/12</f>
        <v>83.3333333333333</v>
      </c>
      <c r="L72" s="44" t="n">
        <f aca="false">$C72/12</f>
        <v>83.3333333333333</v>
      </c>
      <c r="M72" s="44" t="n">
        <f aca="false">$C72/12</f>
        <v>83.3333333333333</v>
      </c>
      <c r="N72" s="44" t="n">
        <f aca="false">$C72/12</f>
        <v>83.3333333333333</v>
      </c>
      <c r="O72" s="44" t="n">
        <f aca="false">$C72/12</f>
        <v>83.3333333333333</v>
      </c>
      <c r="P72" s="44"/>
      <c r="Q72" s="44" t="n">
        <f aca="false">SUM(D72:O72)</f>
        <v>1000</v>
      </c>
      <c r="R72" s="46" t="n">
        <f aca="false">Q72-SUM(D72:O72)</f>
        <v>0</v>
      </c>
      <c r="S72" s="71" t="n">
        <f aca="false">Q72-C72</f>
        <v>0</v>
      </c>
      <c r="T72" s="48"/>
    </row>
    <row r="73" s="31" customFormat="true" ht="15" hidden="false" customHeight="false" outlineLevel="0" collapsed="false">
      <c r="A73" s="72"/>
      <c r="C73" s="50" t="n">
        <f aca="false">SUM(C70:C72)</f>
        <v>119000</v>
      </c>
      <c r="D73" s="51" t="n">
        <f aca="false">SUM(D71:D72)</f>
        <v>9916.66666666667</v>
      </c>
      <c r="E73" s="50" t="n">
        <f aca="false">SUM(E71:E72)</f>
        <v>9916.66666666667</v>
      </c>
      <c r="F73" s="50" t="n">
        <f aca="false">SUM(F71:F72)</f>
        <v>9916.66666666667</v>
      </c>
      <c r="G73" s="50" t="n">
        <f aca="false">SUM(G71:G72)</f>
        <v>9916.66666666667</v>
      </c>
      <c r="H73" s="50" t="n">
        <f aca="false">SUM(H71:H72)</f>
        <v>9916.66666666667</v>
      </c>
      <c r="I73" s="50" t="n">
        <f aca="false">SUM(I71:I72)</f>
        <v>9916.66666666667</v>
      </c>
      <c r="J73" s="50" t="n">
        <f aca="false">SUM(J71:J72)</f>
        <v>9916.66666666667</v>
      </c>
      <c r="K73" s="50" t="n">
        <f aca="false">SUM(K71:K72)</f>
        <v>9916.66666666667</v>
      </c>
      <c r="L73" s="50" t="n">
        <f aca="false">SUM(L71:L72)</f>
        <v>9916.66666666667</v>
      </c>
      <c r="M73" s="50" t="n">
        <f aca="false">SUM(M71:M72)</f>
        <v>9916.66666666667</v>
      </c>
      <c r="N73" s="50" t="n">
        <f aca="false">SUM(N71:N72)</f>
        <v>9916.66666666667</v>
      </c>
      <c r="O73" s="50" t="n">
        <f aca="false">SUM(O71:O72)</f>
        <v>9916.66666666667</v>
      </c>
      <c r="P73" s="50"/>
      <c r="Q73" s="50" t="n">
        <f aca="false">SUM(Q71:Q72)</f>
        <v>119000</v>
      </c>
      <c r="R73" s="46" t="n">
        <f aca="false">Q73-SUM(D73:O73)</f>
        <v>0</v>
      </c>
      <c r="S73" s="47" t="n">
        <v>0</v>
      </c>
      <c r="T73" s="53"/>
    </row>
    <row r="74" s="31" customFormat="true" ht="15.75" hidden="false" customHeight="false" outlineLevel="0" collapsed="false">
      <c r="C74" s="54"/>
      <c r="D74" s="45"/>
      <c r="E74" s="44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6"/>
      <c r="S74" s="73"/>
    </row>
    <row r="75" s="31" customFormat="true" ht="16.5" hidden="false" customHeight="false" outlineLevel="0" collapsed="false">
      <c r="A75" s="74" t="s">
        <v>124</v>
      </c>
      <c r="B75" s="75"/>
      <c r="C75" s="76" t="n">
        <f aca="false">+C67+C73</f>
        <v>840</v>
      </c>
      <c r="D75" s="77" t="n">
        <f aca="false">D67+D73</f>
        <v>70</v>
      </c>
      <c r="E75" s="76" t="n">
        <f aca="false">E67+E73</f>
        <v>70</v>
      </c>
      <c r="F75" s="76" t="n">
        <f aca="false">F67+F73</f>
        <v>70</v>
      </c>
      <c r="G75" s="76" t="n">
        <f aca="false">G67+G73</f>
        <v>70</v>
      </c>
      <c r="H75" s="76" t="n">
        <f aca="false">H67+H73</f>
        <v>70</v>
      </c>
      <c r="I75" s="76" t="n">
        <f aca="false">I67+I73</f>
        <v>70</v>
      </c>
      <c r="J75" s="76" t="n">
        <f aca="false">J67+J73</f>
        <v>70</v>
      </c>
      <c r="K75" s="76" t="n">
        <f aca="false">K67+K73</f>
        <v>70</v>
      </c>
      <c r="L75" s="76" t="n">
        <f aca="false">L67+L73</f>
        <v>70</v>
      </c>
      <c r="M75" s="76" t="n">
        <f aca="false">M67+M73</f>
        <v>70</v>
      </c>
      <c r="N75" s="76" t="n">
        <f aca="false">N67+N73</f>
        <v>70</v>
      </c>
      <c r="O75" s="76" t="n">
        <f aca="false">O67+O73</f>
        <v>70</v>
      </c>
      <c r="P75" s="76"/>
      <c r="Q75" s="78" t="n">
        <f aca="false">Q67+Q73</f>
        <v>1038.71794871795</v>
      </c>
      <c r="R75" s="46" t="n">
        <f aca="false">Q75-SUM(D75:O75)</f>
        <v>198.717948717953</v>
      </c>
      <c r="S75" s="62" t="n">
        <f aca="false">Q75-C75</f>
        <v>198.717948717938</v>
      </c>
      <c r="T75" s="53"/>
    </row>
    <row r="76" s="31" customFormat="true" ht="16.5" hidden="false" customHeight="false" outlineLevel="0" collapsed="false">
      <c r="A76" s="74"/>
      <c r="B76" s="75"/>
      <c r="C76" s="79"/>
      <c r="D76" s="79"/>
      <c r="E76" s="79"/>
      <c r="F76" s="79"/>
      <c r="G76" s="79"/>
      <c r="H76" s="79"/>
      <c r="I76" s="79"/>
      <c r="J76" s="79"/>
      <c r="K76" s="79"/>
      <c r="L76" s="79"/>
      <c r="M76" s="79"/>
      <c r="N76" s="79"/>
      <c r="O76" s="79"/>
      <c r="P76" s="79"/>
      <c r="Q76" s="79"/>
      <c r="R76" s="46"/>
      <c r="S76" s="80"/>
      <c r="T76" s="53"/>
    </row>
    <row r="77" s="31" customFormat="true" ht="18.75" hidden="false" customHeight="false" outlineLevel="0" collapsed="false">
      <c r="A77" s="74"/>
      <c r="B77" s="75"/>
      <c r="C77" s="79"/>
      <c r="D77" s="79"/>
      <c r="E77" s="79"/>
      <c r="F77" s="79"/>
      <c r="G77" s="79"/>
      <c r="H77" s="79"/>
      <c r="I77" s="79"/>
      <c r="J77" s="79"/>
      <c r="K77" s="79"/>
      <c r="L77" s="79"/>
      <c r="M77" s="79"/>
      <c r="N77" s="79"/>
      <c r="O77" s="81" t="s">
        <v>125</v>
      </c>
      <c r="P77" s="81"/>
      <c r="Q77" s="82" t="n">
        <f aca="false">Q75-C75</f>
        <v>198.717948717938</v>
      </c>
      <c r="R77" s="46"/>
      <c r="S77" s="80"/>
      <c r="T77" s="53"/>
    </row>
    <row r="78" s="31" customFormat="true" ht="15.75" hidden="false" customHeight="false" outlineLevel="0" collapsed="false">
      <c r="A78" s="74"/>
      <c r="B78" s="75"/>
      <c r="C78" s="79"/>
      <c r="D78" s="79"/>
      <c r="E78" s="79"/>
      <c r="F78" s="79"/>
      <c r="G78" s="79"/>
      <c r="H78" s="79"/>
      <c r="I78" s="79"/>
      <c r="J78" s="79"/>
      <c r="K78" s="79"/>
      <c r="L78" s="79"/>
      <c r="M78" s="79"/>
      <c r="N78" s="79"/>
      <c r="O78" s="79"/>
      <c r="P78" s="79"/>
      <c r="Q78" s="79"/>
      <c r="R78" s="46"/>
      <c r="S78" s="80"/>
      <c r="T78" s="53"/>
    </row>
    <row r="79" s="31" customFormat="true" ht="18" hidden="false" customHeight="false" outlineLevel="0" collapsed="false">
      <c r="A79" s="74"/>
      <c r="B79" s="75"/>
      <c r="C79" s="79"/>
      <c r="D79" s="79"/>
      <c r="E79" s="79"/>
      <c r="F79" s="79"/>
      <c r="G79" s="79"/>
      <c r="H79" s="79"/>
      <c r="I79" s="79"/>
      <c r="J79" s="79"/>
      <c r="K79" s="79"/>
      <c r="L79" s="79"/>
      <c r="M79" s="79"/>
      <c r="N79" s="79"/>
      <c r="O79" s="79"/>
      <c r="P79" s="79"/>
      <c r="Q79" s="83" t="s">
        <v>126</v>
      </c>
      <c r="R79" s="46" t="s">
        <v>127</v>
      </c>
      <c r="S79" s="84"/>
      <c r="T79" s="53"/>
    </row>
    <row r="80" s="31" customFormat="true" ht="15.75" hidden="false" customHeight="false" outlineLevel="0" collapsed="false">
      <c r="A80" s="74"/>
      <c r="B80" s="75"/>
      <c r="C80" s="79"/>
      <c r="D80" s="79"/>
      <c r="E80" s="79"/>
      <c r="G80" s="79"/>
      <c r="H80" s="79"/>
      <c r="I80" s="79"/>
      <c r="J80" s="79"/>
      <c r="K80" s="79"/>
      <c r="L80" s="79"/>
      <c r="M80" s="79"/>
      <c r="N80" s="79"/>
      <c r="O80" s="85" t="s">
        <v>128</v>
      </c>
      <c r="P80" s="85"/>
      <c r="Q80" s="86" t="n">
        <f aca="false">S11</f>
        <v>0</v>
      </c>
      <c r="R80" s="87" t="s">
        <v>129</v>
      </c>
      <c r="S80" s="84"/>
      <c r="T80" s="53"/>
    </row>
    <row r="81" s="31" customFormat="true" ht="15.75" hidden="false" customHeight="false" outlineLevel="0" collapsed="false">
      <c r="A81" s="74"/>
      <c r="B81" s="75"/>
      <c r="C81" s="79"/>
      <c r="D81" s="79"/>
      <c r="E81" s="79"/>
      <c r="G81" s="79"/>
      <c r="H81" s="79"/>
      <c r="I81" s="79"/>
      <c r="J81" s="79"/>
      <c r="K81" s="79"/>
      <c r="L81" s="79"/>
      <c r="M81" s="79"/>
      <c r="N81" s="79"/>
      <c r="O81" s="85" t="s">
        <v>130</v>
      </c>
      <c r="P81" s="85"/>
      <c r="Q81" s="88" t="n">
        <f aca="false">-S17</f>
        <v>0</v>
      </c>
      <c r="R81" s="87" t="s">
        <v>131</v>
      </c>
      <c r="S81" s="84"/>
      <c r="T81" s="53"/>
    </row>
    <row r="82" s="31" customFormat="true" ht="15.75" hidden="false" customHeight="false" outlineLevel="0" collapsed="false">
      <c r="A82" s="74"/>
      <c r="B82" s="75"/>
      <c r="C82" s="79"/>
      <c r="D82" s="79"/>
      <c r="E82" s="79"/>
      <c r="G82" s="79"/>
      <c r="H82" s="79"/>
      <c r="I82" s="79"/>
      <c r="J82" s="79"/>
      <c r="K82" s="79"/>
      <c r="L82" s="79"/>
      <c r="M82" s="79"/>
      <c r="N82" s="79"/>
      <c r="O82" s="85" t="s">
        <v>132</v>
      </c>
      <c r="P82" s="85"/>
      <c r="Q82" s="88" t="n">
        <f aca="false">-S49</f>
        <v>198.717948717953</v>
      </c>
      <c r="R82" s="87" t="s">
        <v>133</v>
      </c>
      <c r="S82" s="84"/>
      <c r="T82" s="53"/>
    </row>
    <row r="83" s="31" customFormat="true" ht="15.75" hidden="false" customHeight="false" outlineLevel="0" collapsed="false">
      <c r="A83" s="74"/>
      <c r="B83" s="75"/>
      <c r="C83" s="79"/>
      <c r="D83" s="79"/>
      <c r="E83" s="79"/>
      <c r="G83" s="79"/>
      <c r="H83" s="79"/>
      <c r="I83" s="79"/>
      <c r="J83" s="79"/>
      <c r="K83" s="79"/>
      <c r="L83" s="79"/>
      <c r="M83" s="79"/>
      <c r="N83" s="79"/>
      <c r="O83" s="85" t="s">
        <v>134</v>
      </c>
      <c r="P83" s="85"/>
      <c r="Q83" s="88" t="n">
        <f aca="false">-S18</f>
        <v>0</v>
      </c>
      <c r="R83" s="87" t="s">
        <v>49</v>
      </c>
      <c r="S83" s="84"/>
      <c r="T83" s="53"/>
    </row>
    <row r="84" s="31" customFormat="true" ht="15.75" hidden="false" customHeight="false" outlineLevel="0" collapsed="false">
      <c r="A84" s="74"/>
      <c r="B84" s="75"/>
      <c r="C84" s="79"/>
      <c r="D84" s="79"/>
      <c r="E84" s="79"/>
      <c r="G84" s="79"/>
      <c r="H84" s="79"/>
      <c r="I84" s="79"/>
      <c r="J84" s="79"/>
      <c r="K84" s="79"/>
      <c r="L84" s="79"/>
      <c r="O84" s="85" t="s">
        <v>135</v>
      </c>
      <c r="P84" s="85"/>
      <c r="Q84" s="88" t="n">
        <f aca="false">-S19</f>
        <v>0</v>
      </c>
      <c r="R84" s="87" t="s">
        <v>51</v>
      </c>
      <c r="T84" s="89"/>
    </row>
    <row r="85" s="31" customFormat="true" ht="15.75" hidden="false" customHeight="false" outlineLevel="0" collapsed="false">
      <c r="A85" s="74"/>
      <c r="B85" s="75"/>
      <c r="C85" s="79"/>
      <c r="D85" s="79"/>
      <c r="E85" s="79"/>
      <c r="G85" s="79"/>
      <c r="H85" s="79"/>
      <c r="I85" s="79"/>
      <c r="J85" s="79"/>
      <c r="K85" s="79"/>
      <c r="L85" s="79"/>
      <c r="M85" s="79"/>
      <c r="N85" s="79"/>
      <c r="O85" s="85" t="s">
        <v>136</v>
      </c>
      <c r="P85" s="85"/>
      <c r="Q85" s="88" t="n">
        <f aca="false">-S38</f>
        <v>0</v>
      </c>
      <c r="R85" s="87" t="s">
        <v>137</v>
      </c>
      <c r="S85" s="84"/>
      <c r="T85" s="53"/>
    </row>
    <row r="86" s="31" customFormat="true" ht="15.75" hidden="false" customHeight="false" outlineLevel="0" collapsed="false">
      <c r="A86" s="74"/>
      <c r="B86" s="75"/>
      <c r="C86" s="79"/>
      <c r="D86" s="79"/>
      <c r="E86" s="79"/>
      <c r="G86" s="79"/>
      <c r="H86" s="79"/>
      <c r="I86" s="79"/>
      <c r="J86" s="79"/>
      <c r="K86" s="79"/>
      <c r="L86" s="79"/>
      <c r="M86" s="79"/>
      <c r="N86" s="79"/>
      <c r="O86" s="85" t="s">
        <v>138</v>
      </c>
      <c r="P86" s="85"/>
      <c r="Q86" s="88" t="n">
        <f aca="false">-S63</f>
        <v>0</v>
      </c>
      <c r="R86" s="87" t="s">
        <v>139</v>
      </c>
      <c r="S86" s="84"/>
      <c r="T86" s="53"/>
    </row>
    <row r="87" s="31" customFormat="true" ht="15.75" hidden="false" customHeight="false" outlineLevel="0" collapsed="false">
      <c r="A87" s="74"/>
      <c r="B87" s="75"/>
      <c r="C87" s="79"/>
      <c r="D87" s="79"/>
      <c r="E87" s="79"/>
      <c r="F87" s="79"/>
      <c r="G87" s="79"/>
      <c r="H87" s="79"/>
      <c r="I87" s="79"/>
      <c r="J87" s="79"/>
      <c r="K87" s="79"/>
      <c r="L87" s="79"/>
      <c r="M87" s="79"/>
      <c r="N87" s="79"/>
      <c r="O87" s="90"/>
      <c r="P87" s="90"/>
      <c r="Q87" s="91" t="n">
        <f aca="false">SUM(Q80:Q86)</f>
        <v>198.717948717953</v>
      </c>
      <c r="R87" s="48"/>
      <c r="S87" s="84"/>
      <c r="T87" s="53"/>
    </row>
    <row r="88" s="31" customFormat="true" ht="15.75" hidden="false" customHeight="false" outlineLevel="0" collapsed="false">
      <c r="A88" s="74"/>
      <c r="B88" s="75"/>
      <c r="C88" s="79"/>
      <c r="D88" s="79"/>
      <c r="E88" s="79"/>
      <c r="F88" s="79"/>
      <c r="G88" s="79"/>
      <c r="H88" s="79"/>
      <c r="I88" s="79"/>
      <c r="J88" s="79"/>
      <c r="K88" s="92"/>
      <c r="L88" s="79"/>
      <c r="M88" s="79"/>
      <c r="N88" s="79"/>
      <c r="O88" s="90"/>
      <c r="P88" s="90"/>
      <c r="Q88" s="88"/>
      <c r="R88" s="46"/>
      <c r="S88" s="84"/>
      <c r="T88" s="53"/>
    </row>
    <row r="89" s="31" customFormat="true" ht="15.75" hidden="false" customHeight="false" outlineLevel="0" collapsed="false">
      <c r="A89" s="74"/>
      <c r="B89" s="75"/>
      <c r="C89" s="79"/>
      <c r="D89" s="79"/>
      <c r="E89" s="79"/>
      <c r="F89" s="79"/>
      <c r="G89" s="79"/>
      <c r="H89" s="79"/>
      <c r="I89" s="79"/>
      <c r="J89" s="79"/>
      <c r="K89" s="79"/>
      <c r="L89" s="79"/>
      <c r="M89" s="79"/>
      <c r="N89" s="79"/>
      <c r="O89" s="90"/>
      <c r="P89" s="90"/>
      <c r="Q89" s="79"/>
      <c r="R89" s="46"/>
      <c r="S89" s="93"/>
    </row>
    <row r="90" s="95" customFormat="true" ht="15" hidden="false" customHeight="false" outlineLevel="0" collapsed="false">
      <c r="A90" s="31"/>
      <c r="B90" s="31"/>
      <c r="C90" s="31"/>
      <c r="D90" s="31"/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94"/>
    </row>
    <row r="91" s="95" customFormat="true" ht="15" hidden="false" customHeight="false" outlineLevel="0" collapsed="false">
      <c r="B91" s="96" t="s">
        <v>3</v>
      </c>
      <c r="C91" s="97" t="s">
        <v>140</v>
      </c>
      <c r="D91" s="98"/>
      <c r="E91" s="98"/>
      <c r="F91" s="98"/>
      <c r="G91" s="98"/>
      <c r="H91" s="98"/>
      <c r="I91" s="98"/>
      <c r="J91" s="98"/>
      <c r="K91" s="98"/>
      <c r="L91" s="98"/>
      <c r="M91" s="98"/>
      <c r="N91" s="98"/>
      <c r="O91" s="98"/>
      <c r="P91" s="98"/>
      <c r="Q91" s="98"/>
      <c r="S91" s="31"/>
      <c r="T91" s="94"/>
    </row>
    <row r="92" s="95" customFormat="true" ht="15" hidden="false" customHeight="false" outlineLevel="0" collapsed="false">
      <c r="B92" s="99"/>
      <c r="C92" s="100" t="s">
        <v>141</v>
      </c>
      <c r="D92" s="101"/>
      <c r="E92" s="101"/>
      <c r="F92" s="101"/>
      <c r="G92" s="101"/>
      <c r="H92" s="101"/>
      <c r="I92" s="101"/>
      <c r="J92" s="101"/>
      <c r="K92" s="101"/>
      <c r="L92" s="101"/>
      <c r="M92" s="101"/>
      <c r="N92" s="101"/>
      <c r="O92" s="101"/>
      <c r="P92" s="101"/>
      <c r="Q92" s="101"/>
      <c r="S92" s="31"/>
      <c r="T92" s="94"/>
    </row>
    <row r="93" s="95" customFormat="true" ht="15" hidden="false" customHeight="false" outlineLevel="0" collapsed="false">
      <c r="B93" s="99"/>
      <c r="C93" s="100" t="s">
        <v>142</v>
      </c>
      <c r="D93" s="102" t="n">
        <f aca="false">SUM(D91:D92)</f>
        <v>0</v>
      </c>
      <c r="E93" s="102" t="n">
        <f aca="false">SUM(E91:E92)</f>
        <v>0</v>
      </c>
      <c r="F93" s="102" t="n">
        <f aca="false">SUM(F91:F92)</f>
        <v>0</v>
      </c>
      <c r="G93" s="102" t="n">
        <f aca="false">SUM(G91:G92)</f>
        <v>0</v>
      </c>
      <c r="H93" s="102" t="n">
        <f aca="false">SUM(H91:H92)</f>
        <v>0</v>
      </c>
      <c r="I93" s="102" t="n">
        <f aca="false">SUM(I91:I92)</f>
        <v>0</v>
      </c>
      <c r="J93" s="102" t="n">
        <f aca="false">SUM(J91:J92)</f>
        <v>0</v>
      </c>
      <c r="K93" s="102" t="n">
        <f aca="false">SUM(K91:K92)</f>
        <v>0</v>
      </c>
      <c r="L93" s="102" t="n">
        <f aca="false">SUM(L91:L92)</f>
        <v>0</v>
      </c>
      <c r="M93" s="102" t="n">
        <f aca="false">SUM(M91:M92)</f>
        <v>0</v>
      </c>
      <c r="N93" s="102" t="n">
        <f aca="false">SUM(N91:N92)</f>
        <v>0</v>
      </c>
      <c r="O93" s="102" t="n">
        <f aca="false">SUM(O91:O92)</f>
        <v>0</v>
      </c>
      <c r="P93" s="102"/>
      <c r="Q93" s="102" t="n">
        <f aca="false">SUM(Q91:Q92)</f>
        <v>0</v>
      </c>
    </row>
    <row r="94" s="44" customFormat="true" ht="15" hidden="false" customHeight="false" outlineLevel="0" collapsed="false">
      <c r="A94" s="95"/>
      <c r="B94" s="103" t="s">
        <v>143</v>
      </c>
      <c r="C94" s="104"/>
      <c r="D94" s="105" t="e">
        <f aca="false">D91/$Q$91</f>
        <v>#DIV/0!</v>
      </c>
      <c r="E94" s="105" t="e">
        <f aca="false">E91/$Q$91</f>
        <v>#DIV/0!</v>
      </c>
      <c r="F94" s="105" t="e">
        <f aca="false">F91/$Q$91</f>
        <v>#DIV/0!</v>
      </c>
      <c r="G94" s="105" t="e">
        <f aca="false">G91/$Q$91</f>
        <v>#DIV/0!</v>
      </c>
      <c r="H94" s="105" t="e">
        <f aca="false">H91/$Q$91</f>
        <v>#DIV/0!</v>
      </c>
      <c r="I94" s="105" t="e">
        <f aca="false">I91/$Q$91</f>
        <v>#DIV/0!</v>
      </c>
      <c r="J94" s="105" t="e">
        <f aca="false">J91/$Q$91</f>
        <v>#DIV/0!</v>
      </c>
      <c r="K94" s="105" t="e">
        <f aca="false">K91/$Q$91</f>
        <v>#DIV/0!</v>
      </c>
      <c r="L94" s="105" t="e">
        <f aca="false">L91/$Q$91</f>
        <v>#DIV/0!</v>
      </c>
      <c r="M94" s="105" t="e">
        <f aca="false">M91/$Q$91</f>
        <v>#DIV/0!</v>
      </c>
      <c r="N94" s="105" t="e">
        <f aca="false">N91/$Q$91</f>
        <v>#DIV/0!</v>
      </c>
      <c r="O94" s="105" t="e">
        <f aca="false">O91/$Q$91</f>
        <v>#DIV/0!</v>
      </c>
      <c r="P94" s="105"/>
      <c r="Q94" s="105" t="e">
        <f aca="false">Q91/$Q$91</f>
        <v>#DIV/0!</v>
      </c>
      <c r="R94" s="95"/>
      <c r="U94" s="106"/>
    </row>
    <row r="95" s="44" customFormat="true" ht="14.25" hidden="false" customHeight="true" outlineLevel="0" collapsed="false">
      <c r="B95" s="107"/>
      <c r="C95" s="108"/>
      <c r="D95" s="109"/>
      <c r="E95" s="109"/>
      <c r="F95" s="109"/>
      <c r="G95" s="109"/>
      <c r="H95" s="109"/>
      <c r="I95" s="109"/>
      <c r="J95" s="109"/>
      <c r="K95" s="109"/>
      <c r="L95" s="109"/>
      <c r="M95" s="109"/>
      <c r="N95" s="109"/>
      <c r="O95" s="109"/>
      <c r="P95" s="109"/>
      <c r="Q95" s="109"/>
    </row>
    <row r="96" s="31" customFormat="true" ht="13.5" hidden="false" customHeight="true" outlineLevel="0" collapsed="false">
      <c r="A96" s="44"/>
      <c r="B96" s="110" t="s">
        <v>143</v>
      </c>
      <c r="C96" s="111"/>
      <c r="D96" s="112" t="e">
        <f aca="false">D94</f>
        <v>#DIV/0!</v>
      </c>
      <c r="E96" s="112" t="e">
        <f aca="false">E94</f>
        <v>#DIV/0!</v>
      </c>
      <c r="F96" s="112" t="e">
        <f aca="false">F94</f>
        <v>#DIV/0!</v>
      </c>
      <c r="G96" s="112" t="e">
        <f aca="false">G94</f>
        <v>#DIV/0!</v>
      </c>
      <c r="H96" s="112" t="e">
        <f aca="false">H94</f>
        <v>#DIV/0!</v>
      </c>
      <c r="I96" s="112" t="e">
        <f aca="false">I94</f>
        <v>#DIV/0!</v>
      </c>
      <c r="J96" s="112" t="e">
        <f aca="false">J94</f>
        <v>#DIV/0!</v>
      </c>
      <c r="K96" s="112" t="e">
        <f aca="false">K94</f>
        <v>#DIV/0!</v>
      </c>
      <c r="L96" s="112" t="e">
        <f aca="false">L94</f>
        <v>#DIV/0!</v>
      </c>
      <c r="M96" s="112" t="e">
        <f aca="false">M94</f>
        <v>#DIV/0!</v>
      </c>
      <c r="N96" s="112" t="e">
        <f aca="false">N94</f>
        <v>#DIV/0!</v>
      </c>
      <c r="O96" s="112" t="e">
        <f aca="false">O94</f>
        <v>#DIV/0!</v>
      </c>
      <c r="P96" s="112"/>
      <c r="Q96" s="112" t="e">
        <f aca="false">Q94</f>
        <v>#DIV/0!</v>
      </c>
      <c r="R96" s="44"/>
      <c r="S96" s="44"/>
      <c r="T96" s="44"/>
    </row>
    <row r="97" s="31" customFormat="true" ht="13.5" hidden="false" customHeight="true" outlineLevel="0" collapsed="false">
      <c r="B97" s="40"/>
      <c r="D97" s="31" t="n">
        <v>2</v>
      </c>
      <c r="E97" s="31" t="n">
        <v>2</v>
      </c>
      <c r="F97" s="31" t="n">
        <v>2</v>
      </c>
      <c r="G97" s="31" t="n">
        <v>3</v>
      </c>
      <c r="H97" s="31" t="n">
        <v>2</v>
      </c>
      <c r="I97" s="31" t="n">
        <v>2</v>
      </c>
      <c r="J97" s="31" t="n">
        <v>2</v>
      </c>
      <c r="K97" s="31" t="n">
        <v>2</v>
      </c>
      <c r="L97" s="31" t="n">
        <v>2</v>
      </c>
      <c r="M97" s="31" t="n">
        <v>3</v>
      </c>
      <c r="N97" s="31" t="n">
        <v>2</v>
      </c>
      <c r="O97" s="31" t="n">
        <v>2</v>
      </c>
      <c r="Q97" s="31" t="n">
        <v>2</v>
      </c>
      <c r="R97" s="31" t="s">
        <v>144</v>
      </c>
      <c r="S97" s="44"/>
      <c r="T97" s="44"/>
    </row>
    <row r="98" s="44" customFormat="true" ht="14.25" hidden="false" customHeight="true" outlineLevel="0" collapsed="false">
      <c r="A98" s="31"/>
      <c r="B98" s="40"/>
      <c r="C98" s="31"/>
      <c r="D98" s="67" t="s">
        <v>145</v>
      </c>
      <c r="E98" s="67" t="s">
        <v>146</v>
      </c>
      <c r="F98" s="67" t="s">
        <v>147</v>
      </c>
      <c r="G98" s="67" t="s">
        <v>148</v>
      </c>
      <c r="H98" s="67" t="s">
        <v>149</v>
      </c>
      <c r="I98" s="67" t="s">
        <v>150</v>
      </c>
      <c r="J98" s="67" t="s">
        <v>151</v>
      </c>
      <c r="K98" s="67" t="s">
        <v>152</v>
      </c>
      <c r="L98" s="67" t="s">
        <v>153</v>
      </c>
      <c r="M98" s="67" t="s">
        <v>154</v>
      </c>
      <c r="N98" s="67" t="s">
        <v>155</v>
      </c>
      <c r="O98" s="67" t="s">
        <v>156</v>
      </c>
      <c r="P98" s="67"/>
      <c r="Q98" s="67" t="s">
        <v>156</v>
      </c>
      <c r="R98" s="31"/>
    </row>
    <row r="99" s="44" customFormat="true" ht="15" hidden="false" customHeight="false" outlineLevel="0" collapsed="false">
      <c r="B99" s="113" t="s">
        <v>157</v>
      </c>
      <c r="C99" s="100" t="s">
        <v>158</v>
      </c>
      <c r="D99" s="114"/>
      <c r="E99" s="114"/>
      <c r="F99" s="114"/>
      <c r="G99" s="114"/>
      <c r="H99" s="114"/>
      <c r="I99" s="114"/>
      <c r="J99" s="114"/>
      <c r="K99" s="114"/>
      <c r="L99" s="114"/>
      <c r="M99" s="114"/>
      <c r="N99" s="114"/>
      <c r="O99" s="114"/>
      <c r="P99" s="114"/>
      <c r="Q99" s="114"/>
    </row>
    <row r="100" s="44" customFormat="true" ht="15" hidden="false" customHeight="false" outlineLevel="0" collapsed="false">
      <c r="B100" s="113"/>
      <c r="C100" s="100" t="s">
        <v>141</v>
      </c>
      <c r="D100" s="115" t="e">
        <f aca="false">D102-D101</f>
        <v>#DIV/0!</v>
      </c>
      <c r="E100" s="115" t="e">
        <f aca="false">E102-E101</f>
        <v>#DIV/0!</v>
      </c>
      <c r="F100" s="115" t="e">
        <f aca="false">F102-F101</f>
        <v>#DIV/0!</v>
      </c>
      <c r="G100" s="115" t="e">
        <f aca="false">G102-G101</f>
        <v>#DIV/0!</v>
      </c>
      <c r="H100" s="115" t="e">
        <f aca="false">H102-H101</f>
        <v>#DIV/0!</v>
      </c>
      <c r="I100" s="115" t="e">
        <f aca="false">I102-I101</f>
        <v>#DIV/0!</v>
      </c>
      <c r="J100" s="115" t="e">
        <f aca="false">J102-J101</f>
        <v>#DIV/0!</v>
      </c>
      <c r="K100" s="115" t="e">
        <f aca="false">K102-K101</f>
        <v>#DIV/0!</v>
      </c>
      <c r="L100" s="115" t="e">
        <f aca="false">L102-L101</f>
        <v>#DIV/0!</v>
      </c>
      <c r="M100" s="115" t="e">
        <f aca="false">M102-M101</f>
        <v>#DIV/0!</v>
      </c>
      <c r="N100" s="115" t="e">
        <f aca="false">N102-N101</f>
        <v>#DIV/0!</v>
      </c>
      <c r="O100" s="115" t="e">
        <f aca="false">O102-O101</f>
        <v>#DIV/0!</v>
      </c>
      <c r="P100" s="115"/>
      <c r="Q100" s="115" t="e">
        <f aca="false">Q102-Q101</f>
        <v>#DIV/0!</v>
      </c>
    </row>
    <row r="101" s="44" customFormat="true" ht="15" hidden="false" customHeight="false" outlineLevel="0" collapsed="false">
      <c r="B101" s="113"/>
      <c r="C101" s="100" t="s">
        <v>140</v>
      </c>
      <c r="D101" s="115"/>
      <c r="E101" s="115"/>
      <c r="F101" s="115"/>
      <c r="G101" s="115"/>
      <c r="H101" s="115"/>
      <c r="I101" s="115"/>
      <c r="J101" s="115"/>
      <c r="K101" s="115"/>
      <c r="L101" s="115"/>
      <c r="M101" s="115"/>
      <c r="N101" s="115"/>
      <c r="O101" s="115"/>
      <c r="P101" s="115"/>
      <c r="Q101" s="115"/>
      <c r="S101" s="116"/>
    </row>
    <row r="102" s="44" customFormat="true" ht="15" hidden="false" customHeight="false" outlineLevel="0" collapsed="false">
      <c r="B102" s="113"/>
      <c r="C102" s="100" t="s">
        <v>159</v>
      </c>
      <c r="D102" s="102" t="e">
        <f aca="false">D96*$Q$102</f>
        <v>#DIV/0!</v>
      </c>
      <c r="E102" s="102" t="e">
        <f aca="false">E96*$Q$102</f>
        <v>#DIV/0!</v>
      </c>
      <c r="F102" s="102" t="e">
        <f aca="false">F96*$Q$102</f>
        <v>#DIV/0!</v>
      </c>
      <c r="G102" s="102" t="e">
        <f aca="false">G96*$Q$102</f>
        <v>#DIV/0!</v>
      </c>
      <c r="H102" s="102" t="e">
        <f aca="false">H96*$Q$102</f>
        <v>#DIV/0!</v>
      </c>
      <c r="I102" s="102" t="e">
        <f aca="false">I96*$Q$102</f>
        <v>#DIV/0!</v>
      </c>
      <c r="J102" s="102" t="e">
        <f aca="false">J96*$Q$102</f>
        <v>#DIV/0!</v>
      </c>
      <c r="K102" s="102" t="e">
        <f aca="false">K96*$Q$102</f>
        <v>#DIV/0!</v>
      </c>
      <c r="L102" s="102" t="e">
        <f aca="false">L96*$Q$102</f>
        <v>#DIV/0!</v>
      </c>
      <c r="M102" s="102" t="e">
        <f aca="false">M96*$Q$102</f>
        <v>#DIV/0!</v>
      </c>
      <c r="N102" s="102" t="e">
        <f aca="false">N96*$Q$102</f>
        <v>#DIV/0!</v>
      </c>
      <c r="O102" s="102" t="e">
        <f aca="false">O96*$Q$102</f>
        <v>#DIV/0!</v>
      </c>
      <c r="P102" s="102"/>
      <c r="Q102" s="102" t="e">
        <f aca="false">Q96*$Q$102</f>
        <v>#DIV/0!</v>
      </c>
    </row>
    <row r="103" s="44" customFormat="true" ht="15" hidden="false" customHeight="false" outlineLevel="0" collapsed="false">
      <c r="B103" s="113"/>
      <c r="C103" s="100" t="s">
        <v>160</v>
      </c>
      <c r="D103" s="117"/>
      <c r="E103" s="117"/>
      <c r="F103" s="117"/>
      <c r="G103" s="117"/>
      <c r="H103" s="117"/>
      <c r="I103" s="117"/>
      <c r="J103" s="117"/>
      <c r="K103" s="117"/>
      <c r="L103" s="117"/>
      <c r="M103" s="117"/>
      <c r="N103" s="117"/>
      <c r="O103" s="117"/>
      <c r="P103" s="117"/>
      <c r="Q103" s="117"/>
    </row>
    <row r="104" s="44" customFormat="true" ht="15" hidden="false" customHeight="false" outlineLevel="0" collapsed="false">
      <c r="B104" s="113"/>
      <c r="C104" s="100" t="s">
        <v>161</v>
      </c>
      <c r="D104" s="117"/>
      <c r="E104" s="117"/>
      <c r="F104" s="117"/>
      <c r="G104" s="117"/>
      <c r="H104" s="117"/>
      <c r="I104" s="117"/>
      <c r="J104" s="117"/>
      <c r="K104" s="117"/>
      <c r="L104" s="117"/>
      <c r="M104" s="117"/>
      <c r="N104" s="117"/>
      <c r="O104" s="117"/>
      <c r="P104" s="117"/>
      <c r="Q104" s="117"/>
    </row>
    <row r="105" s="31" customFormat="true" ht="15" hidden="false" customHeight="false" outlineLevel="0" collapsed="false">
      <c r="A105" s="44"/>
      <c r="B105" s="118"/>
      <c r="C105" s="104" t="s">
        <v>162</v>
      </c>
      <c r="D105" s="119" t="e">
        <f aca="false">SUM(D102:D104)</f>
        <v>#DIV/0!</v>
      </c>
      <c r="E105" s="119" t="e">
        <f aca="false">SUM(E102:E104)</f>
        <v>#DIV/0!</v>
      </c>
      <c r="F105" s="119" t="e">
        <f aca="false">SUM(F102:F104)</f>
        <v>#DIV/0!</v>
      </c>
      <c r="G105" s="119" t="e">
        <f aca="false">SUM(G102:G104)</f>
        <v>#DIV/0!</v>
      </c>
      <c r="H105" s="119" t="e">
        <f aca="false">SUM(H102:H104)</f>
        <v>#DIV/0!</v>
      </c>
      <c r="I105" s="119" t="e">
        <f aca="false">SUM(I102:I104)</f>
        <v>#DIV/0!</v>
      </c>
      <c r="J105" s="119" t="e">
        <f aca="false">SUM(J102:J104)</f>
        <v>#DIV/0!</v>
      </c>
      <c r="K105" s="119" t="e">
        <f aca="false">SUM(K102:K104)</f>
        <v>#DIV/0!</v>
      </c>
      <c r="L105" s="119" t="e">
        <f aca="false">SUM(L102:L104)</f>
        <v>#DIV/0!</v>
      </c>
      <c r="M105" s="119" t="e">
        <f aca="false">SUM(M102:M104)</f>
        <v>#DIV/0!</v>
      </c>
      <c r="N105" s="119" t="e">
        <f aca="false">SUM(N102:N104)</f>
        <v>#DIV/0!</v>
      </c>
      <c r="O105" s="119" t="e">
        <f aca="false">SUM(O102:O104)</f>
        <v>#DIV/0!</v>
      </c>
      <c r="P105" s="119"/>
      <c r="Q105" s="119" t="e">
        <f aca="false">SUM(Q102:Q104)</f>
        <v>#DIV/0!</v>
      </c>
      <c r="R105" s="44"/>
    </row>
    <row r="106" s="31" customFormat="true" ht="15" hidden="false" customHeight="false" outlineLevel="0" collapsed="false">
      <c r="B106" s="120" t="s">
        <v>163</v>
      </c>
    </row>
    <row r="107" s="31" customFormat="true" ht="15" hidden="false" customHeight="false" outlineLevel="0" collapsed="false">
      <c r="B107" s="120" t="s">
        <v>164</v>
      </c>
    </row>
    <row r="108" s="31" customFormat="true" ht="15" hidden="false" customHeight="false" outlineLevel="0" collapsed="false">
      <c r="B108" s="120" t="s">
        <v>165</v>
      </c>
    </row>
    <row r="109" s="31" customFormat="true" ht="15" hidden="false" customHeight="false" outlineLevel="0" collapsed="false">
      <c r="B109" s="120" t="s">
        <v>166</v>
      </c>
    </row>
    <row r="110" s="31" customFormat="true" ht="15" hidden="false" customHeight="false" outlineLevel="0" collapsed="false"/>
    <row r="111" s="31" customFormat="true" ht="15" hidden="false" customHeight="false" outlineLevel="0" collapsed="false"/>
    <row r="112" s="31" customFormat="true" ht="15" hidden="false" customHeight="false" outlineLevel="0" collapsed="false">
      <c r="B112" s="31" t="s">
        <v>167</v>
      </c>
      <c r="C112" s="121" t="n">
        <f aca="false">C14</f>
        <v>149500</v>
      </c>
    </row>
    <row r="113" s="31" customFormat="true" ht="15" hidden="false" customHeight="false" outlineLevel="0" collapsed="false">
      <c r="B113" s="31" t="s">
        <v>11</v>
      </c>
      <c r="C113" s="121" t="n">
        <f aca="false">C73</f>
        <v>119000</v>
      </c>
    </row>
    <row r="114" s="31" customFormat="true" ht="15.75" hidden="false" customHeight="false" outlineLevel="0" collapsed="false">
      <c r="C114" s="122" t="n">
        <f aca="false">SUM(C112:C113)</f>
        <v>268500</v>
      </c>
    </row>
    <row r="115" s="31" customFormat="true" ht="15" hidden="false" customHeight="false" outlineLevel="0" collapsed="false">
      <c r="B115" s="31" t="s">
        <v>6</v>
      </c>
      <c r="C115" s="121" t="n">
        <f aca="false">C20</f>
        <v>168000</v>
      </c>
      <c r="D115" s="123" t="n">
        <f aca="false">C115/C114</f>
        <v>0.625698324022346</v>
      </c>
    </row>
    <row r="116" s="31" customFormat="true" ht="15" hidden="false" customHeight="false" outlineLevel="0" collapsed="false">
      <c r="B116" s="31" t="s">
        <v>7</v>
      </c>
      <c r="C116" s="121" t="n">
        <f aca="false">C65</f>
        <v>99660</v>
      </c>
      <c r="D116" s="123" t="n">
        <f aca="false">C116/C114</f>
        <v>0.371173184357542</v>
      </c>
    </row>
    <row r="117" s="31" customFormat="true" ht="15" hidden="false" customHeight="false" outlineLevel="0" collapsed="false"/>
    <row r="118" s="31" customFormat="true" ht="15" hidden="false" customHeight="false" outlineLevel="0" collapsed="false"/>
    <row r="119" s="31" customFormat="true" ht="15" hidden="false" customHeight="false" outlineLevel="0" collapsed="false"/>
    <row r="120" customFormat="false" ht="15" hidden="false" customHeight="false" outlineLevel="0" collapsed="false">
      <c r="A120" s="31"/>
      <c r="B120" s="31"/>
      <c r="C120" s="31"/>
      <c r="D120" s="31"/>
      <c r="E120" s="31"/>
      <c r="F120" s="31"/>
      <c r="G120" s="31"/>
      <c r="H120" s="31"/>
      <c r="I120" s="31"/>
      <c r="J120" s="31"/>
      <c r="K120" s="31"/>
      <c r="L120" s="31"/>
      <c r="M120" s="31"/>
      <c r="N120" s="31"/>
      <c r="O120" s="31"/>
      <c r="P120" s="31"/>
      <c r="Q120" s="31"/>
      <c r="R120" s="31"/>
    </row>
    <row r="121" customFormat="false" ht="12.75" hidden="false" customHeight="false" outlineLevel="0" collapsed="false">
      <c r="C121" s="26" t="n">
        <f aca="false">4187/12</f>
        <v>348.916666666667</v>
      </c>
    </row>
    <row r="122" customFormat="false" ht="12.75" hidden="false" customHeight="false" outlineLevel="0" collapsed="false">
      <c r="A122" s="26" t="s">
        <v>168</v>
      </c>
    </row>
    <row r="123" customFormat="false" ht="12.75" hidden="false" customHeight="false" outlineLevel="0" collapsed="false">
      <c r="A123" s="26" t="s">
        <v>169</v>
      </c>
      <c r="B123" s="124" t="n">
        <v>-24532.8588216593</v>
      </c>
    </row>
    <row r="124" customFormat="false" ht="12.75" hidden="false" customHeight="false" outlineLevel="0" collapsed="false">
      <c r="A124" s="26" t="s">
        <v>170</v>
      </c>
      <c r="B124" s="124" t="n">
        <v>-10132.4940533065</v>
      </c>
    </row>
    <row r="125" customFormat="false" ht="12.75" hidden="false" customHeight="false" outlineLevel="0" collapsed="false">
      <c r="A125" s="26" t="s">
        <v>171</v>
      </c>
      <c r="B125" s="124" t="n">
        <v>-19801.6649285417</v>
      </c>
    </row>
    <row r="126" customFormat="false" ht="12.75" hidden="false" customHeight="false" outlineLevel="0" collapsed="false">
      <c r="B126" s="124" t="n">
        <f aca="false">SUM(B123:B125)</f>
        <v>-54467.0178035074</v>
      </c>
    </row>
    <row r="128" customFormat="false" ht="12.75" hidden="false" customHeight="false" outlineLevel="0" collapsed="false">
      <c r="B128" s="125" t="n">
        <f aca="false">B126-Q75</f>
        <v>-55505.7357522254</v>
      </c>
    </row>
  </sheetData>
  <mergeCells count="1">
    <mergeCell ref="T4:T5"/>
  </mergeCells>
  <conditionalFormatting sqref="S6:S21 S23:S73 S79:S83 T84 S85:S88">
    <cfRule type="cellIs" priority="2" operator="equal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T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6" width="34.71"/>
    <col collapsed="false" customWidth="true" hidden="true" outlineLevel="0" max="2" min="2" style="26" width="8.42"/>
    <col collapsed="false" customWidth="true" hidden="false" outlineLevel="0" max="3" min="3" style="26" width="12.71"/>
    <col collapsed="false" customWidth="true" hidden="true" outlineLevel="0" max="8" min="4" style="26" width="12.71"/>
    <col collapsed="false" customWidth="true" hidden="false" outlineLevel="0" max="15" min="9" style="26" width="12.71"/>
    <col collapsed="false" customWidth="true" hidden="false" outlineLevel="0" max="16" min="16" style="26" width="16.71"/>
    <col collapsed="false" customWidth="true" hidden="false" outlineLevel="0" max="18" min="17" style="26" width="12.86"/>
    <col collapsed="false" customWidth="true" hidden="false" outlineLevel="0" max="19" min="19" style="26" width="12.71"/>
    <col collapsed="false" customWidth="true" hidden="false" outlineLevel="0" max="20" min="20" style="26" width="10.14"/>
    <col collapsed="false" customWidth="false" hidden="false" outlineLevel="0" max="16384" min="21" style="26" width="9.14"/>
  </cols>
  <sheetData>
    <row r="1" customFormat="false" ht="12.75" hidden="true" customHeight="true" outlineLevel="0" collapsed="false">
      <c r="A1" s="26" t="str">
        <f aca="true">CELL("filename",A1)</f>
        <v>'file:///tmp/in/input.xls'#$QCF Budget Revised</v>
      </c>
    </row>
    <row r="2" customFormat="false" ht="12.75" hidden="true" customHeight="false" outlineLevel="0" collapsed="false">
      <c r="A2" s="27" t="e">
        <f aca="false">RIGHT(A1,LEN(A1)-SEARCH("]",A1))</f>
        <v>#VALUE!</v>
      </c>
    </row>
    <row r="3" customFormat="false" ht="26.25" hidden="false" customHeight="false" outlineLevel="0" collapsed="false">
      <c r="A3" s="28" t="s">
        <v>14</v>
      </c>
      <c r="B3" s="28"/>
      <c r="C3" s="28"/>
      <c r="D3" s="29" t="s">
        <v>15</v>
      </c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30"/>
      <c r="Q3" s="30"/>
    </row>
    <row r="4" s="31" customFormat="true" ht="36" hidden="true" customHeight="true" outlineLevel="0" collapsed="false">
      <c r="D4" s="31" t="n">
        <v>2</v>
      </c>
      <c r="E4" s="31" t="n">
        <v>2.5</v>
      </c>
      <c r="F4" s="31" t="n">
        <v>2</v>
      </c>
      <c r="G4" s="31" t="n">
        <v>2</v>
      </c>
      <c r="H4" s="31" t="n">
        <v>2.5</v>
      </c>
      <c r="I4" s="31" t="n">
        <v>2</v>
      </c>
      <c r="J4" s="31" t="n">
        <v>2</v>
      </c>
      <c r="K4" s="31" t="n">
        <v>2</v>
      </c>
      <c r="L4" s="31" t="n">
        <v>2.5</v>
      </c>
      <c r="M4" s="31" t="n">
        <v>2</v>
      </c>
      <c r="N4" s="31" t="n">
        <v>2.5</v>
      </c>
      <c r="O4" s="31" t="n">
        <v>2</v>
      </c>
      <c r="P4" s="31" t="n">
        <v>2</v>
      </c>
      <c r="Q4" s="32" t="s">
        <v>16</v>
      </c>
      <c r="R4" s="33"/>
    </row>
    <row r="5" s="31" customFormat="true" ht="45" hidden="false" customHeight="false" outlineLevel="0" collapsed="false">
      <c r="A5" s="34"/>
      <c r="B5" s="34"/>
      <c r="C5" s="35" t="s">
        <v>172</v>
      </c>
      <c r="D5" s="36" t="s">
        <v>18</v>
      </c>
      <c r="E5" s="37" t="s">
        <v>19</v>
      </c>
      <c r="F5" s="37" t="s">
        <v>20</v>
      </c>
      <c r="G5" s="37" t="s">
        <v>21</v>
      </c>
      <c r="H5" s="37" t="s">
        <v>22</v>
      </c>
      <c r="I5" s="37" t="s">
        <v>23</v>
      </c>
      <c r="J5" s="37" t="s">
        <v>24</v>
      </c>
      <c r="K5" s="37" t="s">
        <v>25</v>
      </c>
      <c r="L5" s="37" t="s">
        <v>26</v>
      </c>
      <c r="M5" s="37" t="s">
        <v>27</v>
      </c>
      <c r="N5" s="37" t="s">
        <v>28</v>
      </c>
      <c r="O5" s="37" t="s">
        <v>29</v>
      </c>
      <c r="P5" s="126" t="s">
        <v>173</v>
      </c>
      <c r="Q5" s="39" t="s">
        <v>32</v>
      </c>
      <c r="R5" s="33"/>
    </row>
    <row r="6" s="31" customFormat="true" ht="15" hidden="true" customHeight="false" outlineLevel="0" collapsed="false">
      <c r="D6" s="40"/>
      <c r="Q6" s="41"/>
    </row>
    <row r="7" s="31" customFormat="true" ht="15" hidden="true" customHeight="false" outlineLevel="0" collapsed="false">
      <c r="A7" s="42" t="s">
        <v>33</v>
      </c>
      <c r="D7" s="40"/>
      <c r="Q7" s="41"/>
    </row>
    <row r="8" s="31" customFormat="true" ht="15" hidden="true" customHeight="false" outlineLevel="0" collapsed="false">
      <c r="A8" s="43" t="s">
        <v>34</v>
      </c>
      <c r="B8" s="31" t="s">
        <v>35</v>
      </c>
      <c r="C8" s="44" t="n">
        <v>126500</v>
      </c>
      <c r="D8" s="45" t="n">
        <f aca="false">$C8/12</f>
        <v>10541.6666666667</v>
      </c>
      <c r="E8" s="44" t="n">
        <f aca="false">$C8/12</f>
        <v>10541.6666666667</v>
      </c>
      <c r="F8" s="44" t="n">
        <f aca="false">$C8/12</f>
        <v>10541.6666666667</v>
      </c>
      <c r="G8" s="44" t="n">
        <f aca="false">$C8/12</f>
        <v>10541.6666666667</v>
      </c>
      <c r="H8" s="44" t="n">
        <f aca="false">$C8/12</f>
        <v>10541.6666666667</v>
      </c>
      <c r="I8" s="44" t="n">
        <f aca="false">$C8/12</f>
        <v>10541.6666666667</v>
      </c>
      <c r="J8" s="44" t="n">
        <f aca="false">$C8/12</f>
        <v>10541.6666666667</v>
      </c>
      <c r="K8" s="44" t="n">
        <f aca="false">$C8/12</f>
        <v>10541.6666666667</v>
      </c>
      <c r="L8" s="44" t="n">
        <f aca="false">$C8/12</f>
        <v>10541.6666666667</v>
      </c>
      <c r="M8" s="44" t="n">
        <f aca="false">$C8/12</f>
        <v>10541.6666666667</v>
      </c>
      <c r="N8" s="44" t="n">
        <f aca="false">$C8/12</f>
        <v>10541.6666666667</v>
      </c>
      <c r="O8" s="44" t="n">
        <f aca="false">$C8/12</f>
        <v>10541.6666666667</v>
      </c>
      <c r="P8" s="44" t="n">
        <f aca="false">SUM(D8:O8)</f>
        <v>126500</v>
      </c>
      <c r="Q8" s="47" t="n">
        <f aca="false">P8-C8</f>
        <v>0</v>
      </c>
      <c r="R8" s="48"/>
    </row>
    <row r="9" s="31" customFormat="true" ht="15" hidden="true" customHeight="false" outlineLevel="0" collapsed="false">
      <c r="A9" s="43" t="s">
        <v>36</v>
      </c>
      <c r="B9" s="31" t="s">
        <v>37</v>
      </c>
      <c r="C9" s="44" t="n">
        <v>11000</v>
      </c>
      <c r="D9" s="45" t="n">
        <f aca="false">$C9/12</f>
        <v>916.666666666667</v>
      </c>
      <c r="E9" s="44" t="n">
        <f aca="false">$C9/12</f>
        <v>916.666666666667</v>
      </c>
      <c r="F9" s="44" t="n">
        <f aca="false">$C9/12</f>
        <v>916.666666666667</v>
      </c>
      <c r="G9" s="44" t="n">
        <f aca="false">$C9/12</f>
        <v>916.666666666667</v>
      </c>
      <c r="H9" s="44" t="n">
        <f aca="false">$C9/12</f>
        <v>916.666666666667</v>
      </c>
      <c r="I9" s="44" t="n">
        <f aca="false">$C9/12</f>
        <v>916.666666666667</v>
      </c>
      <c r="J9" s="44" t="n">
        <f aca="false">$C9/12</f>
        <v>916.666666666667</v>
      </c>
      <c r="K9" s="44" t="n">
        <f aca="false">$C9/12</f>
        <v>916.666666666667</v>
      </c>
      <c r="L9" s="44" t="n">
        <f aca="false">$C9/12</f>
        <v>916.666666666667</v>
      </c>
      <c r="M9" s="44" t="n">
        <f aca="false">$C9/12</f>
        <v>916.666666666667</v>
      </c>
      <c r="N9" s="44" t="n">
        <f aca="false">$C9/12</f>
        <v>916.666666666667</v>
      </c>
      <c r="O9" s="44" t="n">
        <f aca="false">$C9/12</f>
        <v>916.666666666667</v>
      </c>
      <c r="P9" s="44" t="n">
        <f aca="false">SUM(D9:O9)</f>
        <v>11000</v>
      </c>
      <c r="Q9" s="47" t="n">
        <f aca="false">P9-C9</f>
        <v>0</v>
      </c>
      <c r="R9" s="48"/>
    </row>
    <row r="10" s="31" customFormat="true" ht="15" hidden="true" customHeight="false" outlineLevel="0" collapsed="false">
      <c r="A10" s="43" t="s">
        <v>38</v>
      </c>
      <c r="B10" s="31" t="s">
        <v>39</v>
      </c>
      <c r="C10" s="44" t="n">
        <v>7000</v>
      </c>
      <c r="D10" s="45" t="n">
        <f aca="false">$C10/12</f>
        <v>583.333333333333</v>
      </c>
      <c r="E10" s="44" t="n">
        <f aca="false">$C10/12</f>
        <v>583.333333333333</v>
      </c>
      <c r="F10" s="44" t="n">
        <f aca="false">$C10/12</f>
        <v>583.333333333333</v>
      </c>
      <c r="G10" s="44" t="n">
        <f aca="false">$C10/12</f>
        <v>583.333333333333</v>
      </c>
      <c r="H10" s="44" t="n">
        <f aca="false">$C10/12</f>
        <v>583.333333333333</v>
      </c>
      <c r="I10" s="44" t="n">
        <f aca="false">$C10/12</f>
        <v>583.333333333333</v>
      </c>
      <c r="J10" s="44" t="n">
        <f aca="false">$C10/12</f>
        <v>583.333333333333</v>
      </c>
      <c r="K10" s="44" t="n">
        <f aca="false">$C10/12</f>
        <v>583.333333333333</v>
      </c>
      <c r="L10" s="44" t="n">
        <f aca="false">$C10/12</f>
        <v>583.333333333333</v>
      </c>
      <c r="M10" s="44" t="n">
        <f aca="false">$C10/12</f>
        <v>583.333333333333</v>
      </c>
      <c r="N10" s="44" t="n">
        <f aca="false">$C10/12</f>
        <v>583.333333333333</v>
      </c>
      <c r="O10" s="44" t="n">
        <f aca="false">$C10/12</f>
        <v>583.333333333333</v>
      </c>
      <c r="P10" s="44" t="n">
        <f aca="false">SUM(D10:O10)</f>
        <v>7000</v>
      </c>
      <c r="Q10" s="47" t="n">
        <f aca="false">P10-C10</f>
        <v>0</v>
      </c>
      <c r="R10" s="48"/>
    </row>
    <row r="11" s="31" customFormat="true" ht="15" hidden="true" customHeight="false" outlineLevel="0" collapsed="false">
      <c r="A11" s="43" t="s">
        <v>40</v>
      </c>
      <c r="B11" s="31" t="s">
        <v>41</v>
      </c>
      <c r="C11" s="44" t="n">
        <v>3000</v>
      </c>
      <c r="D11" s="45" t="n">
        <f aca="false">$C11/12</f>
        <v>250</v>
      </c>
      <c r="E11" s="44" t="n">
        <f aca="false">$C11/12</f>
        <v>250</v>
      </c>
      <c r="F11" s="44" t="n">
        <f aca="false">$C11/12</f>
        <v>250</v>
      </c>
      <c r="G11" s="44" t="n">
        <f aca="false">$C11/12</f>
        <v>250</v>
      </c>
      <c r="H11" s="44" t="n">
        <f aca="false">$C11/12</f>
        <v>250</v>
      </c>
      <c r="I11" s="44" t="n">
        <f aca="false">$C11/12</f>
        <v>250</v>
      </c>
      <c r="J11" s="44" t="n">
        <f aca="false">$C11/12</f>
        <v>250</v>
      </c>
      <c r="K11" s="44" t="n">
        <f aca="false">$C11/12</f>
        <v>250</v>
      </c>
      <c r="L11" s="44" t="n">
        <f aca="false">$C11/12</f>
        <v>250</v>
      </c>
      <c r="M11" s="44" t="n">
        <f aca="false">$C11/12</f>
        <v>250</v>
      </c>
      <c r="N11" s="44" t="n">
        <f aca="false">$C11/12</f>
        <v>250</v>
      </c>
      <c r="O11" s="44" t="n">
        <f aca="false">$C11/12</f>
        <v>250</v>
      </c>
      <c r="P11" s="44" t="n">
        <f aca="false">SUM(D11:O11)</f>
        <v>3000</v>
      </c>
      <c r="Q11" s="47" t="n">
        <f aca="false">P11-C11</f>
        <v>0</v>
      </c>
      <c r="R11" s="48"/>
    </row>
    <row r="12" s="31" customFormat="true" ht="15" hidden="true" customHeight="false" outlineLevel="0" collapsed="false">
      <c r="A12" s="43" t="s">
        <v>42</v>
      </c>
      <c r="B12" s="31" t="s">
        <v>43</v>
      </c>
      <c r="C12" s="44" t="n">
        <v>2000</v>
      </c>
      <c r="D12" s="45" t="n">
        <f aca="false">$C12/12</f>
        <v>166.666666666667</v>
      </c>
      <c r="E12" s="44" t="n">
        <f aca="false">$C12/12</f>
        <v>166.666666666667</v>
      </c>
      <c r="F12" s="44" t="n">
        <f aca="false">$C12/12</f>
        <v>166.666666666667</v>
      </c>
      <c r="G12" s="44" t="n">
        <f aca="false">$C12/12</f>
        <v>166.666666666667</v>
      </c>
      <c r="H12" s="44" t="n">
        <f aca="false">$C12/12</f>
        <v>166.666666666667</v>
      </c>
      <c r="I12" s="44" t="n">
        <f aca="false">$C12/12</f>
        <v>166.666666666667</v>
      </c>
      <c r="J12" s="44" t="n">
        <f aca="false">$C12/12</f>
        <v>166.666666666667</v>
      </c>
      <c r="K12" s="44" t="n">
        <f aca="false">$C12/12</f>
        <v>166.666666666667</v>
      </c>
      <c r="L12" s="44" t="n">
        <f aca="false">$C12/12</f>
        <v>166.666666666667</v>
      </c>
      <c r="M12" s="44" t="n">
        <f aca="false">$C12/12</f>
        <v>166.666666666667</v>
      </c>
      <c r="N12" s="44" t="n">
        <f aca="false">$C12/12</f>
        <v>166.666666666667</v>
      </c>
      <c r="O12" s="44" t="n">
        <f aca="false">$C12/12</f>
        <v>166.666666666667</v>
      </c>
      <c r="P12" s="44" t="n">
        <f aca="false">SUM(D12:O12)</f>
        <v>2000</v>
      </c>
      <c r="Q12" s="47" t="n">
        <f aca="false">P12-C12</f>
        <v>0</v>
      </c>
      <c r="R12" s="48"/>
    </row>
    <row r="13" s="31" customFormat="true" ht="15" hidden="true" customHeight="false" outlineLevel="0" collapsed="false">
      <c r="A13" s="43" t="s">
        <v>44</v>
      </c>
      <c r="B13" s="31" t="s">
        <v>45</v>
      </c>
      <c r="C13" s="44" t="n">
        <v>0</v>
      </c>
      <c r="D13" s="45" t="n">
        <f aca="false">$C13/12</f>
        <v>0</v>
      </c>
      <c r="E13" s="44" t="n">
        <f aca="false">$C13/12</f>
        <v>0</v>
      </c>
      <c r="F13" s="44" t="n">
        <f aca="false">$C13/12</f>
        <v>0</v>
      </c>
      <c r="G13" s="44" t="n">
        <f aca="false">$C13/12</f>
        <v>0</v>
      </c>
      <c r="H13" s="44" t="n">
        <f aca="false">$C13/12</f>
        <v>0</v>
      </c>
      <c r="I13" s="44" t="n">
        <f aca="false">$C13/12</f>
        <v>0</v>
      </c>
      <c r="J13" s="44" t="n">
        <f aca="false">$C13/12</f>
        <v>0</v>
      </c>
      <c r="K13" s="44" t="n">
        <f aca="false">$C13/12</f>
        <v>0</v>
      </c>
      <c r="L13" s="44" t="n">
        <f aca="false">$C13/12</f>
        <v>0</v>
      </c>
      <c r="M13" s="44" t="n">
        <f aca="false">$C13/12</f>
        <v>0</v>
      </c>
      <c r="N13" s="44" t="n">
        <f aca="false">$C13/12</f>
        <v>0</v>
      </c>
      <c r="O13" s="44" t="n">
        <f aca="false">$C13/12</f>
        <v>0</v>
      </c>
      <c r="P13" s="44" t="n">
        <f aca="false">SUM(D13:O13)</f>
        <v>0</v>
      </c>
      <c r="Q13" s="47" t="n">
        <f aca="false">P13-C13</f>
        <v>0</v>
      </c>
      <c r="R13" s="48"/>
    </row>
    <row r="14" s="31" customFormat="true" ht="15" hidden="true" customHeight="false" outlineLevel="0" collapsed="false">
      <c r="A14" s="49"/>
      <c r="C14" s="50" t="n">
        <f aca="false">SUM(C8:C13)</f>
        <v>149500</v>
      </c>
      <c r="D14" s="51" t="n">
        <f aca="false">SUM(D8:D13)</f>
        <v>12458.3333333333</v>
      </c>
      <c r="E14" s="50" t="n">
        <f aca="false">SUM(E8:E13)</f>
        <v>12458.3333333333</v>
      </c>
      <c r="F14" s="50" t="n">
        <f aca="false">SUM(F8:F13)</f>
        <v>12458.3333333333</v>
      </c>
      <c r="G14" s="50" t="n">
        <f aca="false">SUM(G8:G13)</f>
        <v>12458.3333333333</v>
      </c>
      <c r="H14" s="50" t="n">
        <f aca="false">SUM(H8:H13)</f>
        <v>12458.3333333333</v>
      </c>
      <c r="I14" s="50" t="n">
        <f aca="false">SUM(I8:I13)</f>
        <v>12458.3333333333</v>
      </c>
      <c r="J14" s="50" t="n">
        <f aca="false">SUM(J8:J13)</f>
        <v>12458.3333333333</v>
      </c>
      <c r="K14" s="50" t="n">
        <f aca="false">SUM(K8:K13)</f>
        <v>12458.3333333333</v>
      </c>
      <c r="L14" s="50" t="n">
        <f aca="false">SUM(L8:L13)</f>
        <v>12458.3333333333</v>
      </c>
      <c r="M14" s="50" t="n">
        <f aca="false">SUM(M8:M13)</f>
        <v>12458.3333333333</v>
      </c>
      <c r="N14" s="50" t="n">
        <f aca="false">SUM(N8:N13)</f>
        <v>12458.3333333333</v>
      </c>
      <c r="O14" s="50" t="n">
        <f aca="false">SUM(O8:O13)</f>
        <v>12458.3333333333</v>
      </c>
      <c r="P14" s="50" t="n">
        <f aca="false">SUM(P8:P13)</f>
        <v>149500</v>
      </c>
      <c r="Q14" s="52" t="n">
        <f aca="false">P14-C14</f>
        <v>0</v>
      </c>
      <c r="R14" s="53"/>
    </row>
    <row r="15" s="31" customFormat="true" ht="15" hidden="true" customHeight="false" outlineLevel="0" collapsed="false">
      <c r="C15" s="54"/>
      <c r="D15" s="45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1"/>
    </row>
    <row r="16" s="31" customFormat="true" ht="15" hidden="true" customHeight="false" outlineLevel="0" collapsed="false">
      <c r="A16" s="42" t="s">
        <v>46</v>
      </c>
      <c r="C16" s="54"/>
      <c r="D16" s="45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1"/>
      <c r="R16" s="55"/>
    </row>
    <row r="17" s="31" customFormat="true" ht="15" hidden="true" customHeight="false" outlineLevel="0" collapsed="false">
      <c r="A17" s="43" t="s">
        <v>47</v>
      </c>
      <c r="B17" s="31" t="s">
        <v>48</v>
      </c>
      <c r="C17" s="44" t="n">
        <v>160000</v>
      </c>
      <c r="D17" s="45" t="n">
        <f aca="false">$C17/12</f>
        <v>13333.3333333333</v>
      </c>
      <c r="E17" s="44" t="n">
        <f aca="false">$C17/12</f>
        <v>13333.3333333333</v>
      </c>
      <c r="F17" s="44" t="n">
        <f aca="false">$C17/12</f>
        <v>13333.3333333333</v>
      </c>
      <c r="G17" s="44" t="n">
        <f aca="false">$C17/12</f>
        <v>13333.3333333333</v>
      </c>
      <c r="H17" s="44" t="n">
        <f aca="false">$C17/12</f>
        <v>13333.3333333333</v>
      </c>
      <c r="I17" s="44" t="n">
        <f aca="false">$C17/12</f>
        <v>13333.3333333333</v>
      </c>
      <c r="J17" s="44" t="n">
        <f aca="false">$C17/12</f>
        <v>13333.3333333333</v>
      </c>
      <c r="K17" s="44" t="n">
        <f aca="false">$C17/12</f>
        <v>13333.3333333333</v>
      </c>
      <c r="L17" s="44" t="n">
        <f aca="false">$C17/12</f>
        <v>13333.3333333333</v>
      </c>
      <c r="M17" s="44" t="n">
        <f aca="false">$C17/12</f>
        <v>13333.3333333333</v>
      </c>
      <c r="N17" s="44" t="n">
        <f aca="false">$C17/12</f>
        <v>13333.3333333333</v>
      </c>
      <c r="O17" s="44" t="n">
        <f aca="false">$C17/12</f>
        <v>13333.3333333333</v>
      </c>
      <c r="P17" s="44" t="n">
        <f aca="false">SUM(D17:O17)</f>
        <v>160000</v>
      </c>
      <c r="Q17" s="41" t="n">
        <f aca="false">P17-C17</f>
        <v>0</v>
      </c>
      <c r="R17" s="48"/>
    </row>
    <row r="18" s="31" customFormat="true" ht="15" hidden="true" customHeight="false" outlineLevel="0" collapsed="false">
      <c r="A18" s="43" t="s">
        <v>49</v>
      </c>
      <c r="B18" s="31" t="s">
        <v>50</v>
      </c>
      <c r="C18" s="44" t="n">
        <v>5400</v>
      </c>
      <c r="D18" s="45" t="n">
        <f aca="false">$C18/12</f>
        <v>450</v>
      </c>
      <c r="E18" s="44" t="n">
        <f aca="false">$C18/12</f>
        <v>450</v>
      </c>
      <c r="F18" s="44" t="n">
        <f aca="false">$C18/12</f>
        <v>450</v>
      </c>
      <c r="G18" s="44" t="n">
        <f aca="false">$C18/12</f>
        <v>450</v>
      </c>
      <c r="H18" s="44" t="n">
        <f aca="false">$C18/12</f>
        <v>450</v>
      </c>
      <c r="I18" s="44" t="n">
        <f aca="false">$C18/12</f>
        <v>450</v>
      </c>
      <c r="J18" s="44" t="n">
        <f aca="false">$C18/12</f>
        <v>450</v>
      </c>
      <c r="K18" s="44" t="n">
        <f aca="false">$C18/12</f>
        <v>450</v>
      </c>
      <c r="L18" s="44" t="n">
        <f aca="false">$C18/12</f>
        <v>450</v>
      </c>
      <c r="M18" s="44" t="n">
        <f aca="false">$C18/12</f>
        <v>450</v>
      </c>
      <c r="N18" s="44" t="n">
        <f aca="false">$C18/12</f>
        <v>450</v>
      </c>
      <c r="O18" s="44" t="n">
        <f aca="false">$C18/12</f>
        <v>450</v>
      </c>
      <c r="P18" s="44" t="n">
        <f aca="false">SUM(D18:O18)</f>
        <v>5400</v>
      </c>
      <c r="Q18" s="41" t="n">
        <f aca="false">P18-C18</f>
        <v>0</v>
      </c>
      <c r="R18" s="48"/>
    </row>
    <row r="19" s="31" customFormat="true" ht="15" hidden="true" customHeight="false" outlineLevel="0" collapsed="false">
      <c r="A19" s="43" t="s">
        <v>51</v>
      </c>
      <c r="B19" s="31" t="s">
        <v>52</v>
      </c>
      <c r="C19" s="44" t="n">
        <v>2600</v>
      </c>
      <c r="D19" s="45" t="n">
        <f aca="false">$C19/12</f>
        <v>216.666666666667</v>
      </c>
      <c r="E19" s="44" t="n">
        <f aca="false">$C19/12</f>
        <v>216.666666666667</v>
      </c>
      <c r="F19" s="44" t="n">
        <f aca="false">$C19/12</f>
        <v>216.666666666667</v>
      </c>
      <c r="G19" s="44" t="n">
        <f aca="false">$C19/12</f>
        <v>216.666666666667</v>
      </c>
      <c r="H19" s="44" t="n">
        <f aca="false">$C19/12</f>
        <v>216.666666666667</v>
      </c>
      <c r="I19" s="44" t="n">
        <f aca="false">$C19/12</f>
        <v>216.666666666667</v>
      </c>
      <c r="J19" s="44" t="n">
        <f aca="false">$C19/12</f>
        <v>216.666666666667</v>
      </c>
      <c r="K19" s="44" t="n">
        <f aca="false">$C19/12</f>
        <v>216.666666666667</v>
      </c>
      <c r="L19" s="44" t="n">
        <f aca="false">$C19/12</f>
        <v>216.666666666667</v>
      </c>
      <c r="M19" s="44" t="n">
        <f aca="false">$C19/12</f>
        <v>216.666666666667</v>
      </c>
      <c r="N19" s="44" t="n">
        <f aca="false">$C19/12</f>
        <v>216.666666666667</v>
      </c>
      <c r="O19" s="44" t="n">
        <f aca="false">$C19/12</f>
        <v>216.666666666667</v>
      </c>
      <c r="P19" s="44" t="n">
        <f aca="false">SUM(D19:O19)</f>
        <v>2600</v>
      </c>
      <c r="Q19" s="41" t="n">
        <f aca="false">P19-C19</f>
        <v>0</v>
      </c>
      <c r="R19" s="48"/>
    </row>
    <row r="20" s="31" customFormat="true" ht="15" hidden="true" customHeight="false" outlineLevel="0" collapsed="false">
      <c r="A20" s="42"/>
      <c r="C20" s="50" t="n">
        <f aca="false">SUM(C17:C19)</f>
        <v>168000</v>
      </c>
      <c r="D20" s="51" t="n">
        <f aca="false">SUM(D17:D19)</f>
        <v>14000</v>
      </c>
      <c r="E20" s="50" t="n">
        <f aca="false">SUM(E17:E19)</f>
        <v>14000</v>
      </c>
      <c r="F20" s="50" t="n">
        <f aca="false">SUM(F17:F19)</f>
        <v>14000</v>
      </c>
      <c r="G20" s="50" t="n">
        <f aca="false">SUM(G17:G19)</f>
        <v>14000</v>
      </c>
      <c r="H20" s="50" t="n">
        <f aca="false">SUM(H17:H19)</f>
        <v>14000</v>
      </c>
      <c r="I20" s="50" t="n">
        <f aca="false">SUM(I17:I19)</f>
        <v>14000</v>
      </c>
      <c r="J20" s="50" t="n">
        <f aca="false">SUM(J17:J19)</f>
        <v>14000</v>
      </c>
      <c r="K20" s="50" t="n">
        <f aca="false">SUM(K17:K19)</f>
        <v>14000</v>
      </c>
      <c r="L20" s="50" t="n">
        <f aca="false">SUM(L17:L19)</f>
        <v>14000</v>
      </c>
      <c r="M20" s="50" t="n">
        <f aca="false">SUM(M17:M19)</f>
        <v>14000</v>
      </c>
      <c r="N20" s="50" t="n">
        <f aca="false">SUM(N17:N19)</f>
        <v>14000</v>
      </c>
      <c r="O20" s="50" t="n">
        <f aca="false">SUM(O17:O19)</f>
        <v>14000</v>
      </c>
      <c r="P20" s="50" t="n">
        <f aca="false">SUM(P17:P19)</f>
        <v>168000</v>
      </c>
      <c r="Q20" s="56" t="n">
        <f aca="false">P20-C20</f>
        <v>0</v>
      </c>
      <c r="R20" s="53"/>
    </row>
    <row r="21" s="31" customFormat="true" ht="15" hidden="true" customHeight="false" outlineLevel="0" collapsed="false">
      <c r="A21" s="42"/>
      <c r="C21" s="54"/>
      <c r="D21" s="57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41"/>
      <c r="R21" s="48"/>
    </row>
    <row r="22" s="31" customFormat="true" ht="15" hidden="true" customHeight="false" outlineLevel="0" collapsed="false">
      <c r="A22" s="59" t="s">
        <v>53</v>
      </c>
      <c r="C22" s="60" t="n">
        <f aca="false">+C14-C20</f>
        <v>-18500</v>
      </c>
      <c r="D22" s="61" t="n">
        <f aca="false">D14-D20</f>
        <v>-1541.66666666667</v>
      </c>
      <c r="E22" s="60" t="n">
        <f aca="false">E14-E20</f>
        <v>-1541.66666666667</v>
      </c>
      <c r="F22" s="60" t="n">
        <f aca="false">F14-F20</f>
        <v>-1541.66666666667</v>
      </c>
      <c r="G22" s="60" t="n">
        <f aca="false">G14-G20</f>
        <v>-1541.66666666667</v>
      </c>
      <c r="H22" s="60" t="n">
        <f aca="false">H14-H20</f>
        <v>-1541.66666666667</v>
      </c>
      <c r="I22" s="60" t="n">
        <f aca="false">I14-I20</f>
        <v>-1541.66666666667</v>
      </c>
      <c r="J22" s="60" t="n">
        <f aca="false">J14-J20</f>
        <v>-1541.66666666667</v>
      </c>
      <c r="K22" s="60" t="n">
        <f aca="false">K14-K20</f>
        <v>-1541.66666666667</v>
      </c>
      <c r="L22" s="60" t="n">
        <f aca="false">L14-L20</f>
        <v>-1541.66666666667</v>
      </c>
      <c r="M22" s="60" t="n">
        <f aca="false">M14-M20</f>
        <v>-1541.66666666667</v>
      </c>
      <c r="N22" s="60" t="n">
        <f aca="false">N14-N20</f>
        <v>-1541.66666666667</v>
      </c>
      <c r="O22" s="60" t="n">
        <f aca="false">O14-O20</f>
        <v>-1541.66666666667</v>
      </c>
      <c r="P22" s="60" t="n">
        <f aca="false">P14-P20</f>
        <v>-18500</v>
      </c>
      <c r="Q22" s="62" t="n">
        <f aca="false">P22-C22</f>
        <v>0</v>
      </c>
      <c r="R22" s="53"/>
    </row>
    <row r="23" s="31" customFormat="true" ht="15" hidden="true" customHeight="false" outlineLevel="0" collapsed="false">
      <c r="A23" s="42"/>
      <c r="C23" s="54"/>
      <c r="D23" s="45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41"/>
    </row>
    <row r="24" s="31" customFormat="true" ht="15" hidden="false" customHeight="false" outlineLevel="0" collapsed="false">
      <c r="A24" s="42" t="s">
        <v>7</v>
      </c>
      <c r="C24" s="54"/>
      <c r="D24" s="45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41"/>
      <c r="R24" s="55"/>
    </row>
    <row r="25" s="31" customFormat="true" ht="15" hidden="false" customHeight="false" outlineLevel="0" collapsed="false">
      <c r="A25" s="43" t="s">
        <v>54</v>
      </c>
      <c r="B25" s="31" t="s">
        <v>55</v>
      </c>
      <c r="C25" s="44" t="n">
        <v>2000</v>
      </c>
      <c r="D25" s="45" t="n">
        <f aca="false">$C25/12</f>
        <v>166.666666666667</v>
      </c>
      <c r="E25" s="44" t="n">
        <f aca="false">$C25/12</f>
        <v>166.666666666667</v>
      </c>
      <c r="F25" s="44" t="n">
        <f aca="false">$C25/12</f>
        <v>166.666666666667</v>
      </c>
      <c r="G25" s="44" t="n">
        <f aca="false">$C25/12</f>
        <v>166.666666666667</v>
      </c>
      <c r="H25" s="44" t="n">
        <f aca="false">$C25/12</f>
        <v>166.666666666667</v>
      </c>
      <c r="I25" s="44" t="n">
        <f aca="false">$C25/12</f>
        <v>166.666666666667</v>
      </c>
      <c r="J25" s="44" t="n">
        <f aca="false">$C25/12</f>
        <v>166.666666666667</v>
      </c>
      <c r="K25" s="44" t="n">
        <f aca="false">$C25/12</f>
        <v>166.666666666667</v>
      </c>
      <c r="L25" s="44" t="n">
        <f aca="false">$C25/12</f>
        <v>166.666666666667</v>
      </c>
      <c r="M25" s="44" t="n">
        <f aca="false">$C25/12</f>
        <v>166.666666666667</v>
      </c>
      <c r="N25" s="44" t="n">
        <f aca="false">$C25/12</f>
        <v>166.666666666667</v>
      </c>
      <c r="O25" s="44" t="n">
        <f aca="false">$C25/12</f>
        <v>166.666666666667</v>
      </c>
      <c r="P25" s="44" t="n">
        <f aca="false">SUM(D25:O25)</f>
        <v>2000</v>
      </c>
      <c r="Q25" s="41" t="n">
        <f aca="false">P25-C25</f>
        <v>0</v>
      </c>
      <c r="R25" s="48"/>
    </row>
    <row r="26" s="31" customFormat="true" ht="15" hidden="false" customHeight="false" outlineLevel="0" collapsed="false">
      <c r="A26" s="43" t="s">
        <v>56</v>
      </c>
      <c r="B26" s="31" t="s">
        <v>57</v>
      </c>
      <c r="C26" s="44" t="n">
        <v>1200</v>
      </c>
      <c r="D26" s="45" t="n">
        <f aca="false">$C26/12</f>
        <v>100</v>
      </c>
      <c r="E26" s="44" t="n">
        <f aca="false">$C26/12</f>
        <v>100</v>
      </c>
      <c r="F26" s="44" t="n">
        <f aca="false">$C26/12</f>
        <v>100</v>
      </c>
      <c r="G26" s="44" t="n">
        <f aca="false">$C26/12</f>
        <v>100</v>
      </c>
      <c r="H26" s="44" t="n">
        <f aca="false">$C26/12</f>
        <v>100</v>
      </c>
      <c r="I26" s="44" t="n">
        <f aca="false">$C26/12</f>
        <v>100</v>
      </c>
      <c r="J26" s="44" t="n">
        <f aca="false">$C26/12</f>
        <v>100</v>
      </c>
      <c r="K26" s="44" t="n">
        <f aca="false">$C26/12</f>
        <v>100</v>
      </c>
      <c r="L26" s="44" t="n">
        <f aca="false">$C26/12</f>
        <v>100</v>
      </c>
      <c r="M26" s="44" t="n">
        <f aca="false">$C26/12</f>
        <v>100</v>
      </c>
      <c r="N26" s="44" t="n">
        <f aca="false">$C26/12</f>
        <v>100</v>
      </c>
      <c r="O26" s="44" t="n">
        <f aca="false">$C26/12</f>
        <v>100</v>
      </c>
      <c r="P26" s="44" t="n">
        <f aca="false">SUM(D26:O26)</f>
        <v>1200</v>
      </c>
      <c r="Q26" s="41" t="n">
        <f aca="false">P26-C26</f>
        <v>0</v>
      </c>
      <c r="R26" s="48"/>
    </row>
    <row r="27" s="31" customFormat="true" ht="15" hidden="false" customHeight="false" outlineLevel="0" collapsed="false">
      <c r="A27" s="43" t="s">
        <v>58</v>
      </c>
      <c r="B27" s="31" t="s">
        <v>59</v>
      </c>
      <c r="C27" s="44" t="n">
        <v>100</v>
      </c>
      <c r="D27" s="45" t="n">
        <f aca="false">$C27/12</f>
        <v>8.33333333333333</v>
      </c>
      <c r="E27" s="44" t="n">
        <f aca="false">$C27/12</f>
        <v>8.33333333333333</v>
      </c>
      <c r="F27" s="44" t="n">
        <f aca="false">$C27/12</f>
        <v>8.33333333333333</v>
      </c>
      <c r="G27" s="44" t="n">
        <f aca="false">$C27/12</f>
        <v>8.33333333333333</v>
      </c>
      <c r="H27" s="44" t="n">
        <f aca="false">$C27/12</f>
        <v>8.33333333333333</v>
      </c>
      <c r="I27" s="44" t="n">
        <f aca="false">$C27/12</f>
        <v>8.33333333333333</v>
      </c>
      <c r="J27" s="44" t="n">
        <f aca="false">$C27/12</f>
        <v>8.33333333333333</v>
      </c>
      <c r="K27" s="44" t="n">
        <f aca="false">$C27/12</f>
        <v>8.33333333333333</v>
      </c>
      <c r="L27" s="44" t="n">
        <f aca="false">$C27/12</f>
        <v>8.33333333333333</v>
      </c>
      <c r="M27" s="44" t="n">
        <f aca="false">$C27/12</f>
        <v>8.33333333333333</v>
      </c>
      <c r="N27" s="44" t="n">
        <f aca="false">$C27/12</f>
        <v>8.33333333333333</v>
      </c>
      <c r="O27" s="44" t="n">
        <f aca="false">$C27/12</f>
        <v>8.33333333333333</v>
      </c>
      <c r="P27" s="44" t="n">
        <f aca="false">SUM(D27:O27)</f>
        <v>100</v>
      </c>
      <c r="Q27" s="41" t="n">
        <f aca="false">P27-C27</f>
        <v>0</v>
      </c>
      <c r="R27" s="48"/>
    </row>
    <row r="28" s="31" customFormat="true" ht="15" hidden="false" customHeight="false" outlineLevel="0" collapsed="false">
      <c r="A28" s="43" t="s">
        <v>60</v>
      </c>
      <c r="B28" s="31" t="s">
        <v>61</v>
      </c>
      <c r="C28" s="44" t="n">
        <v>1250</v>
      </c>
      <c r="D28" s="45" t="n">
        <f aca="false">$C28/12</f>
        <v>104.166666666667</v>
      </c>
      <c r="E28" s="44" t="n">
        <f aca="false">$C28/12</f>
        <v>104.166666666667</v>
      </c>
      <c r="F28" s="44" t="n">
        <f aca="false">$C28/12</f>
        <v>104.166666666667</v>
      </c>
      <c r="G28" s="44" t="n">
        <f aca="false">$C28/12</f>
        <v>104.166666666667</v>
      </c>
      <c r="H28" s="44" t="n">
        <f aca="false">$C28/12</f>
        <v>104.166666666667</v>
      </c>
      <c r="I28" s="44" t="n">
        <f aca="false">$C28/12</f>
        <v>104.166666666667</v>
      </c>
      <c r="J28" s="44" t="n">
        <f aca="false">$C28/12</f>
        <v>104.166666666667</v>
      </c>
      <c r="K28" s="44" t="n">
        <f aca="false">$C28/12</f>
        <v>104.166666666667</v>
      </c>
      <c r="L28" s="44" t="n">
        <f aca="false">$C28/12</f>
        <v>104.166666666667</v>
      </c>
      <c r="M28" s="44" t="n">
        <f aca="false">$C28/12</f>
        <v>104.166666666667</v>
      </c>
      <c r="N28" s="44" t="n">
        <f aca="false">$C28/12</f>
        <v>104.166666666667</v>
      </c>
      <c r="O28" s="44" t="n">
        <f aca="false">$C28/12</f>
        <v>104.166666666667</v>
      </c>
      <c r="P28" s="44" t="n">
        <f aca="false">SUM(D28:O28)</f>
        <v>1250</v>
      </c>
      <c r="Q28" s="41" t="n">
        <f aca="false">P28-C28</f>
        <v>0</v>
      </c>
      <c r="R28" s="48"/>
    </row>
    <row r="29" s="31" customFormat="true" ht="15" hidden="false" customHeight="false" outlineLevel="0" collapsed="false">
      <c r="A29" s="127" t="s">
        <v>62</v>
      </c>
      <c r="B29" s="128" t="s">
        <v>63</v>
      </c>
      <c r="C29" s="129" t="n">
        <v>2420</v>
      </c>
      <c r="D29" s="45" t="n">
        <f aca="false">$C29/12</f>
        <v>201.666666666667</v>
      </c>
      <c r="E29" s="44" t="n">
        <f aca="false">$C29/12</f>
        <v>201.666666666667</v>
      </c>
      <c r="F29" s="44" t="n">
        <f aca="false">$C29/12</f>
        <v>201.666666666667</v>
      </c>
      <c r="G29" s="44" t="n">
        <f aca="false">$C29/12</f>
        <v>201.666666666667</v>
      </c>
      <c r="H29" s="44" t="n">
        <f aca="false">$C29/12</f>
        <v>201.666666666667</v>
      </c>
      <c r="I29" s="44" t="n">
        <f aca="false">$C29/12</f>
        <v>201.666666666667</v>
      </c>
      <c r="J29" s="129" t="n">
        <v>400</v>
      </c>
      <c r="K29" s="129" t="n">
        <v>400</v>
      </c>
      <c r="L29" s="129" t="n">
        <v>400</v>
      </c>
      <c r="M29" s="129" t="n">
        <v>400</v>
      </c>
      <c r="N29" s="129" t="n">
        <v>400</v>
      </c>
      <c r="O29" s="129" t="n">
        <v>400</v>
      </c>
      <c r="P29" s="129" t="n">
        <f aca="false">SUM(D29:O29)</f>
        <v>3610</v>
      </c>
      <c r="Q29" s="130" t="n">
        <f aca="false">P29-C29</f>
        <v>1190</v>
      </c>
      <c r="R29" s="48"/>
    </row>
    <row r="30" s="31" customFormat="true" ht="15" hidden="false" customHeight="false" outlineLevel="0" collapsed="false">
      <c r="A30" s="43" t="s">
        <v>64</v>
      </c>
      <c r="B30" s="31" t="s">
        <v>65</v>
      </c>
      <c r="C30" s="44" t="n">
        <v>3500</v>
      </c>
      <c r="D30" s="45" t="n">
        <f aca="false">$C30/12</f>
        <v>291.666666666667</v>
      </c>
      <c r="E30" s="44" t="n">
        <f aca="false">$C30/12</f>
        <v>291.666666666667</v>
      </c>
      <c r="F30" s="44" t="n">
        <f aca="false">$C30/12</f>
        <v>291.666666666667</v>
      </c>
      <c r="G30" s="44" t="n">
        <f aca="false">$C30/12</f>
        <v>291.666666666667</v>
      </c>
      <c r="H30" s="44" t="n">
        <f aca="false">$C30/12</f>
        <v>291.666666666667</v>
      </c>
      <c r="I30" s="44" t="n">
        <f aca="false">$C30/12</f>
        <v>291.666666666667</v>
      </c>
      <c r="J30" s="44" t="n">
        <f aca="false">$C30/12</f>
        <v>291.666666666667</v>
      </c>
      <c r="K30" s="44" t="n">
        <f aca="false">$C30/12</f>
        <v>291.666666666667</v>
      </c>
      <c r="L30" s="44" t="n">
        <f aca="false">$C30/12</f>
        <v>291.666666666667</v>
      </c>
      <c r="M30" s="44" t="n">
        <f aca="false">$C30/12</f>
        <v>291.666666666667</v>
      </c>
      <c r="N30" s="44" t="n">
        <f aca="false">$C30/12</f>
        <v>291.666666666667</v>
      </c>
      <c r="O30" s="44" t="n">
        <f aca="false">$C30/12</f>
        <v>291.666666666667</v>
      </c>
      <c r="P30" s="44" t="n">
        <f aca="false">SUM(D30:O30)</f>
        <v>3500</v>
      </c>
      <c r="Q30" s="41" t="n">
        <f aca="false">P30-C30</f>
        <v>0</v>
      </c>
      <c r="R30" s="48"/>
    </row>
    <row r="31" s="31" customFormat="true" ht="15" hidden="false" customHeight="false" outlineLevel="0" collapsed="false">
      <c r="A31" s="127" t="s">
        <v>66</v>
      </c>
      <c r="B31" s="128" t="s">
        <v>67</v>
      </c>
      <c r="C31" s="129" t="n">
        <v>1320</v>
      </c>
      <c r="D31" s="45" t="n">
        <f aca="false">$C31/12</f>
        <v>110</v>
      </c>
      <c r="E31" s="44" t="n">
        <f aca="false">$C31/12</f>
        <v>110</v>
      </c>
      <c r="F31" s="44" t="n">
        <f aca="false">$C31/12</f>
        <v>110</v>
      </c>
      <c r="G31" s="44" t="n">
        <f aca="false">$C31/12</f>
        <v>110</v>
      </c>
      <c r="H31" s="44" t="n">
        <f aca="false">$C31/12</f>
        <v>110</v>
      </c>
      <c r="I31" s="44" t="n">
        <f aca="false">$C31/12</f>
        <v>110</v>
      </c>
      <c r="J31" s="129" t="n">
        <v>200</v>
      </c>
      <c r="K31" s="129" t="n">
        <v>200</v>
      </c>
      <c r="L31" s="129" t="n">
        <v>200</v>
      </c>
      <c r="M31" s="129" t="n">
        <v>200</v>
      </c>
      <c r="N31" s="129" t="n">
        <v>200</v>
      </c>
      <c r="O31" s="129" t="n">
        <v>200</v>
      </c>
      <c r="P31" s="129" t="n">
        <f aca="false">SUM(D31:O31)</f>
        <v>1860</v>
      </c>
      <c r="Q31" s="130" t="n">
        <f aca="false">P31-C31</f>
        <v>540</v>
      </c>
      <c r="R31" s="48"/>
    </row>
    <row r="32" s="31" customFormat="true" ht="15" hidden="false" customHeight="false" outlineLevel="0" collapsed="false">
      <c r="A32" s="43" t="s">
        <v>68</v>
      </c>
      <c r="B32" s="31" t="s">
        <v>69</v>
      </c>
      <c r="C32" s="44" t="n">
        <v>2200</v>
      </c>
      <c r="D32" s="45" t="n">
        <f aca="false">$C32/12</f>
        <v>183.333333333333</v>
      </c>
      <c r="E32" s="44" t="n">
        <f aca="false">$C32/12</f>
        <v>183.333333333333</v>
      </c>
      <c r="F32" s="44" t="n">
        <f aca="false">$C32/12</f>
        <v>183.333333333333</v>
      </c>
      <c r="G32" s="44" t="n">
        <f aca="false">$C32/12</f>
        <v>183.333333333333</v>
      </c>
      <c r="H32" s="44" t="n">
        <f aca="false">$C32/12</f>
        <v>183.333333333333</v>
      </c>
      <c r="I32" s="44" t="n">
        <f aca="false">$C32/12</f>
        <v>183.333333333333</v>
      </c>
      <c r="J32" s="44" t="n">
        <f aca="false">$C32/12</f>
        <v>183.333333333333</v>
      </c>
      <c r="K32" s="44" t="n">
        <f aca="false">$C32/12</f>
        <v>183.333333333333</v>
      </c>
      <c r="L32" s="44" t="n">
        <f aca="false">$C32/12</f>
        <v>183.333333333333</v>
      </c>
      <c r="M32" s="44" t="n">
        <f aca="false">$C32/12</f>
        <v>183.333333333333</v>
      </c>
      <c r="N32" s="44" t="n">
        <f aca="false">$C32/12</f>
        <v>183.333333333333</v>
      </c>
      <c r="O32" s="44" t="n">
        <f aca="false">$C32/12</f>
        <v>183.333333333333</v>
      </c>
      <c r="P32" s="44" t="n">
        <f aca="false">SUM(D32:O32)</f>
        <v>2200</v>
      </c>
      <c r="Q32" s="41" t="n">
        <f aca="false">P32-C32</f>
        <v>0</v>
      </c>
      <c r="R32" s="48"/>
    </row>
    <row r="33" s="31" customFormat="true" ht="15" hidden="false" customHeight="false" outlineLevel="0" collapsed="false">
      <c r="A33" s="43" t="s">
        <v>70</v>
      </c>
      <c r="B33" s="31" t="s">
        <v>71</v>
      </c>
      <c r="C33" s="44" t="n">
        <v>300</v>
      </c>
      <c r="D33" s="45" t="n">
        <f aca="false">$C33/12</f>
        <v>25</v>
      </c>
      <c r="E33" s="44" t="n">
        <f aca="false">$C33/12</f>
        <v>25</v>
      </c>
      <c r="F33" s="44" t="n">
        <f aca="false">$C33/12</f>
        <v>25</v>
      </c>
      <c r="G33" s="44" t="n">
        <f aca="false">$C33/12</f>
        <v>25</v>
      </c>
      <c r="H33" s="44" t="n">
        <f aca="false">$C33/12</f>
        <v>25</v>
      </c>
      <c r="I33" s="44" t="n">
        <f aca="false">$C33/12</f>
        <v>25</v>
      </c>
      <c r="J33" s="44" t="n">
        <f aca="false">$C33/12</f>
        <v>25</v>
      </c>
      <c r="K33" s="44" t="n">
        <f aca="false">$C33/12</f>
        <v>25</v>
      </c>
      <c r="L33" s="44" t="n">
        <f aca="false">$C33/12</f>
        <v>25</v>
      </c>
      <c r="M33" s="44" t="n">
        <f aca="false">$C33/12</f>
        <v>25</v>
      </c>
      <c r="N33" s="44" t="n">
        <f aca="false">$C33/12</f>
        <v>25</v>
      </c>
      <c r="O33" s="44" t="n">
        <f aca="false">$C33/12</f>
        <v>25</v>
      </c>
      <c r="P33" s="44" t="n">
        <f aca="false">SUM(D33:O33)</f>
        <v>300</v>
      </c>
      <c r="Q33" s="41" t="n">
        <f aca="false">P33-C33</f>
        <v>0</v>
      </c>
      <c r="R33" s="48"/>
    </row>
    <row r="34" s="31" customFormat="true" ht="15" hidden="false" customHeight="false" outlineLevel="0" collapsed="false">
      <c r="A34" s="127" t="s">
        <v>72</v>
      </c>
      <c r="B34" s="31" t="s">
        <v>73</v>
      </c>
      <c r="C34" s="129" t="n">
        <v>500</v>
      </c>
      <c r="D34" s="45" t="n">
        <f aca="false">$C34/12</f>
        <v>41.6666666666667</v>
      </c>
      <c r="E34" s="44" t="n">
        <f aca="false">$C34/12</f>
        <v>41.6666666666667</v>
      </c>
      <c r="F34" s="44" t="n">
        <f aca="false">$C34/12</f>
        <v>41.6666666666667</v>
      </c>
      <c r="G34" s="44" t="n">
        <f aca="false">$C34/12</f>
        <v>41.6666666666667</v>
      </c>
      <c r="H34" s="44" t="n">
        <f aca="false">$C34/12</f>
        <v>41.6666666666667</v>
      </c>
      <c r="I34" s="44" t="n">
        <f aca="false">$C34/12</f>
        <v>41.6666666666667</v>
      </c>
      <c r="J34" s="129" t="n">
        <v>200</v>
      </c>
      <c r="K34" s="129" t="n">
        <v>200</v>
      </c>
      <c r="L34" s="129" t="n">
        <v>200</v>
      </c>
      <c r="M34" s="129" t="n">
        <v>200</v>
      </c>
      <c r="N34" s="129" t="n">
        <v>200</v>
      </c>
      <c r="O34" s="129" t="n">
        <v>200</v>
      </c>
      <c r="P34" s="129" t="n">
        <f aca="false">SUM(D34:O34)</f>
        <v>1450</v>
      </c>
      <c r="Q34" s="130" t="n">
        <f aca="false">P34-C34</f>
        <v>950</v>
      </c>
      <c r="R34" s="48"/>
    </row>
    <row r="35" s="31" customFormat="true" ht="15" hidden="false" customHeight="false" outlineLevel="0" collapsed="false">
      <c r="A35" s="43" t="s">
        <v>74</v>
      </c>
      <c r="B35" s="31" t="s">
        <v>75</v>
      </c>
      <c r="C35" s="44" t="n">
        <v>5000</v>
      </c>
      <c r="D35" s="45" t="n">
        <f aca="false">$C35/12</f>
        <v>416.666666666667</v>
      </c>
      <c r="E35" s="44" t="n">
        <f aca="false">$C35/12</f>
        <v>416.666666666667</v>
      </c>
      <c r="F35" s="44" t="n">
        <f aca="false">$C35/12</f>
        <v>416.666666666667</v>
      </c>
      <c r="G35" s="44" t="n">
        <f aca="false">$C35/12</f>
        <v>416.666666666667</v>
      </c>
      <c r="H35" s="44" t="n">
        <f aca="false">$C35/12</f>
        <v>416.666666666667</v>
      </c>
      <c r="I35" s="44" t="n">
        <f aca="false">$C35/12</f>
        <v>416.666666666667</v>
      </c>
      <c r="J35" s="44" t="n">
        <f aca="false">$C35/12</f>
        <v>416.666666666667</v>
      </c>
      <c r="K35" s="44" t="n">
        <f aca="false">$C35/12</f>
        <v>416.666666666667</v>
      </c>
      <c r="L35" s="44" t="n">
        <f aca="false">$C35/12</f>
        <v>416.666666666667</v>
      </c>
      <c r="M35" s="44" t="n">
        <f aca="false">$C35/12</f>
        <v>416.666666666667</v>
      </c>
      <c r="N35" s="44" t="n">
        <f aca="false">$C35/12</f>
        <v>416.666666666667</v>
      </c>
      <c r="O35" s="44" t="n">
        <f aca="false">$C35/12</f>
        <v>416.666666666667</v>
      </c>
      <c r="P35" s="44" t="n">
        <f aca="false">SUM(D35:O35)</f>
        <v>5000</v>
      </c>
      <c r="Q35" s="41" t="n">
        <f aca="false">P35-C35</f>
        <v>0</v>
      </c>
      <c r="R35" s="48"/>
    </row>
    <row r="36" s="31" customFormat="true" ht="15" hidden="false" customHeight="false" outlineLevel="0" collapsed="false">
      <c r="A36" s="43" t="s">
        <v>76</v>
      </c>
      <c r="B36" s="31" t="s">
        <v>77</v>
      </c>
      <c r="C36" s="44" t="n">
        <v>1200</v>
      </c>
      <c r="D36" s="45" t="n">
        <f aca="false">$C36/12</f>
        <v>100</v>
      </c>
      <c r="E36" s="44" t="n">
        <f aca="false">$C36/12</f>
        <v>100</v>
      </c>
      <c r="F36" s="44" t="n">
        <f aca="false">$C36/12</f>
        <v>100</v>
      </c>
      <c r="G36" s="44" t="n">
        <f aca="false">$C36/12</f>
        <v>100</v>
      </c>
      <c r="H36" s="44" t="n">
        <f aca="false">$C36/12</f>
        <v>100</v>
      </c>
      <c r="I36" s="44" t="n">
        <f aca="false">$C36/12</f>
        <v>100</v>
      </c>
      <c r="J36" s="44" t="n">
        <f aca="false">$C36/12</f>
        <v>100</v>
      </c>
      <c r="K36" s="44" t="n">
        <f aca="false">$C36/12</f>
        <v>100</v>
      </c>
      <c r="L36" s="44" t="n">
        <f aca="false">$C36/12</f>
        <v>100</v>
      </c>
      <c r="M36" s="44" t="n">
        <f aca="false">$C36/12</f>
        <v>100</v>
      </c>
      <c r="N36" s="44" t="n">
        <f aca="false">$C36/12</f>
        <v>100</v>
      </c>
      <c r="O36" s="44" t="n">
        <f aca="false">$C36/12</f>
        <v>100</v>
      </c>
      <c r="P36" s="44" t="n">
        <f aca="false">SUM(D36:O36)</f>
        <v>1200</v>
      </c>
      <c r="Q36" s="41" t="n">
        <f aca="false">P36-C36</f>
        <v>0</v>
      </c>
      <c r="R36" s="48"/>
    </row>
    <row r="37" s="31" customFormat="true" ht="15" hidden="false" customHeight="false" outlineLevel="0" collapsed="false">
      <c r="A37" s="43" t="s">
        <v>78</v>
      </c>
      <c r="B37" s="31" t="s">
        <v>79</v>
      </c>
      <c r="C37" s="44" t="n">
        <f aca="false">1800+3120</f>
        <v>4920</v>
      </c>
      <c r="D37" s="45" t="n">
        <f aca="false">$C37/12</f>
        <v>410</v>
      </c>
      <c r="E37" s="44" t="n">
        <f aca="false">$C37/12</f>
        <v>410</v>
      </c>
      <c r="F37" s="44" t="n">
        <f aca="false">$C37/12</f>
        <v>410</v>
      </c>
      <c r="G37" s="44" t="n">
        <f aca="false">$C37/12</f>
        <v>410</v>
      </c>
      <c r="H37" s="44" t="n">
        <f aca="false">$C37/12</f>
        <v>410</v>
      </c>
      <c r="I37" s="44" t="n">
        <f aca="false">$C37/12</f>
        <v>410</v>
      </c>
      <c r="J37" s="44" t="n">
        <f aca="false">$C37/12</f>
        <v>410</v>
      </c>
      <c r="K37" s="44" t="n">
        <f aca="false">$C37/12</f>
        <v>410</v>
      </c>
      <c r="L37" s="44" t="n">
        <f aca="false">$C37/12</f>
        <v>410</v>
      </c>
      <c r="M37" s="44" t="n">
        <f aca="false">$C37/12</f>
        <v>410</v>
      </c>
      <c r="N37" s="44" t="n">
        <f aca="false">$C37/12</f>
        <v>410</v>
      </c>
      <c r="O37" s="44" t="n">
        <f aca="false">$C37/12</f>
        <v>410</v>
      </c>
      <c r="P37" s="44" t="n">
        <f aca="false">SUM(D37:O37)</f>
        <v>4920</v>
      </c>
      <c r="Q37" s="41" t="n">
        <f aca="false">P37-C37</f>
        <v>0</v>
      </c>
      <c r="R37" s="48"/>
    </row>
    <row r="38" s="31" customFormat="true" ht="15" hidden="false" customHeight="false" outlineLevel="0" collapsed="false">
      <c r="A38" s="42"/>
      <c r="C38" s="50" t="n">
        <f aca="false">SUM(C25:C37)</f>
        <v>25910</v>
      </c>
      <c r="D38" s="51" t="n">
        <f aca="false">SUM(D25:D37)</f>
        <v>2159.16666666667</v>
      </c>
      <c r="E38" s="50" t="n">
        <f aca="false">SUM(E25:E37)</f>
        <v>2159.16666666667</v>
      </c>
      <c r="F38" s="50" t="n">
        <f aca="false">SUM(F25:F37)</f>
        <v>2159.16666666667</v>
      </c>
      <c r="G38" s="50" t="n">
        <f aca="false">SUM(G25:G37)</f>
        <v>2159.16666666667</v>
      </c>
      <c r="H38" s="50" t="n">
        <f aca="false">SUM(H25:H37)</f>
        <v>2159.16666666667</v>
      </c>
      <c r="I38" s="50" t="n">
        <f aca="false">SUM(I25:I37)</f>
        <v>2159.16666666667</v>
      </c>
      <c r="J38" s="50" t="n">
        <f aca="false">SUM(J25:J37)</f>
        <v>2605.83333333333</v>
      </c>
      <c r="K38" s="50" t="n">
        <f aca="false">SUM(K25:K37)</f>
        <v>2605.83333333333</v>
      </c>
      <c r="L38" s="50" t="n">
        <f aca="false">SUM(L25:L37)</f>
        <v>2605.83333333333</v>
      </c>
      <c r="M38" s="50" t="n">
        <f aca="false">SUM(M25:M37)</f>
        <v>2605.83333333333</v>
      </c>
      <c r="N38" s="50" t="n">
        <f aca="false">SUM(N25:N37)</f>
        <v>2605.83333333333</v>
      </c>
      <c r="O38" s="50" t="n">
        <f aca="false">SUM(O25:O37)</f>
        <v>2605.83333333333</v>
      </c>
      <c r="P38" s="50" t="n">
        <f aca="false">SUM(P25:P37)</f>
        <v>28590</v>
      </c>
      <c r="Q38" s="56" t="n">
        <f aca="false">P38-C38</f>
        <v>2680</v>
      </c>
      <c r="R38" s="53"/>
    </row>
    <row r="39" s="31" customFormat="true" ht="15" hidden="false" customHeight="false" outlineLevel="0" collapsed="false">
      <c r="C39" s="54"/>
      <c r="D39" s="45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7"/>
    </row>
    <row r="40" s="31" customFormat="true" ht="15" hidden="true" customHeight="false" outlineLevel="0" collapsed="false">
      <c r="A40" s="42" t="s">
        <v>80</v>
      </c>
      <c r="C40" s="54"/>
      <c r="D40" s="45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7"/>
    </row>
    <row r="41" s="31" customFormat="true" ht="15" hidden="true" customHeight="true" outlineLevel="0" collapsed="false">
      <c r="A41" s="43" t="s">
        <v>81</v>
      </c>
      <c r="B41" s="31" t="s">
        <v>82</v>
      </c>
      <c r="C41" s="44" t="n">
        <v>200</v>
      </c>
      <c r="D41" s="45" t="n">
        <f aca="false">$C41/12</f>
        <v>16.6666666666667</v>
      </c>
      <c r="E41" s="44" t="n">
        <f aca="false">$C41/12</f>
        <v>16.6666666666667</v>
      </c>
      <c r="F41" s="44" t="n">
        <f aca="false">$C41/12</f>
        <v>16.6666666666667</v>
      </c>
      <c r="G41" s="44" t="n">
        <f aca="false">$C41/12</f>
        <v>16.6666666666667</v>
      </c>
      <c r="H41" s="44" t="n">
        <f aca="false">$C41/12</f>
        <v>16.6666666666667</v>
      </c>
      <c r="I41" s="44" t="n">
        <f aca="false">$C41/12</f>
        <v>16.6666666666667</v>
      </c>
      <c r="J41" s="44" t="n">
        <f aca="false">$C41/12</f>
        <v>16.6666666666667</v>
      </c>
      <c r="K41" s="44" t="n">
        <f aca="false">$C41/12</f>
        <v>16.6666666666667</v>
      </c>
      <c r="L41" s="44" t="n">
        <f aca="false">$C41/12</f>
        <v>16.6666666666667</v>
      </c>
      <c r="M41" s="44" t="n">
        <f aca="false">$C41/12</f>
        <v>16.6666666666667</v>
      </c>
      <c r="N41" s="44" t="n">
        <f aca="false">$C41/12</f>
        <v>16.6666666666667</v>
      </c>
      <c r="O41" s="44" t="n">
        <f aca="false">$C41/12</f>
        <v>16.6666666666667</v>
      </c>
      <c r="P41" s="44" t="n">
        <f aca="false">D41/26*$O$4</f>
        <v>1.28205128205128</v>
      </c>
      <c r="Q41" s="47"/>
      <c r="R41" s="48"/>
    </row>
    <row r="42" s="31" customFormat="true" ht="15" hidden="true" customHeight="false" outlineLevel="0" collapsed="false">
      <c r="A42" s="43" t="s">
        <v>83</v>
      </c>
      <c r="B42" s="31" t="s">
        <v>84</v>
      </c>
      <c r="C42" s="44" t="n">
        <v>1000</v>
      </c>
      <c r="D42" s="45" t="n">
        <f aca="false">$C42/12</f>
        <v>83.3333333333333</v>
      </c>
      <c r="E42" s="44" t="n">
        <f aca="false">$C42/12</f>
        <v>83.3333333333333</v>
      </c>
      <c r="F42" s="44" t="n">
        <f aca="false">$C42/12</f>
        <v>83.3333333333333</v>
      </c>
      <c r="G42" s="44" t="n">
        <f aca="false">$C42/12</f>
        <v>83.3333333333333</v>
      </c>
      <c r="H42" s="44" t="n">
        <f aca="false">$C42/12</f>
        <v>83.3333333333333</v>
      </c>
      <c r="I42" s="44" t="n">
        <f aca="false">$C42/12</f>
        <v>83.3333333333333</v>
      </c>
      <c r="J42" s="44" t="n">
        <f aca="false">$C42/12</f>
        <v>83.3333333333333</v>
      </c>
      <c r="K42" s="44" t="n">
        <f aca="false">$C42/12</f>
        <v>83.3333333333333</v>
      </c>
      <c r="L42" s="44" t="n">
        <f aca="false">$C42/12</f>
        <v>83.3333333333333</v>
      </c>
      <c r="M42" s="44" t="n">
        <f aca="false">$C42/12</f>
        <v>83.3333333333333</v>
      </c>
      <c r="N42" s="44" t="n">
        <f aca="false">$C42/12</f>
        <v>83.3333333333333</v>
      </c>
      <c r="O42" s="44" t="n">
        <f aca="false">$C42/12</f>
        <v>83.3333333333333</v>
      </c>
      <c r="P42" s="44" t="n">
        <f aca="false">SUM(D42:O42)</f>
        <v>1000</v>
      </c>
      <c r="Q42" s="41" t="n">
        <f aca="false">P42-C42</f>
        <v>0</v>
      </c>
      <c r="R42" s="48"/>
    </row>
    <row r="43" s="31" customFormat="true" ht="15" hidden="true" customHeight="false" outlineLevel="0" collapsed="false">
      <c r="A43" s="43" t="s">
        <v>85</v>
      </c>
      <c r="B43" s="31" t="s">
        <v>86</v>
      </c>
      <c r="C43" s="44" t="n">
        <v>800</v>
      </c>
      <c r="D43" s="45" t="n">
        <f aca="false">$C43/12</f>
        <v>66.6666666666667</v>
      </c>
      <c r="E43" s="44" t="n">
        <f aca="false">$C43/12</f>
        <v>66.6666666666667</v>
      </c>
      <c r="F43" s="44" t="n">
        <f aca="false">$C43/12</f>
        <v>66.6666666666667</v>
      </c>
      <c r="G43" s="44" t="n">
        <f aca="false">$C43/12</f>
        <v>66.6666666666667</v>
      </c>
      <c r="H43" s="44" t="n">
        <f aca="false">$C43/12</f>
        <v>66.6666666666667</v>
      </c>
      <c r="I43" s="44" t="n">
        <f aca="false">$C43/12</f>
        <v>66.6666666666667</v>
      </c>
      <c r="J43" s="44" t="n">
        <f aca="false">$C43/12</f>
        <v>66.6666666666667</v>
      </c>
      <c r="K43" s="44" t="n">
        <f aca="false">$C43/12</f>
        <v>66.6666666666667</v>
      </c>
      <c r="L43" s="44" t="n">
        <f aca="false">$C43/12</f>
        <v>66.6666666666667</v>
      </c>
      <c r="M43" s="44" t="n">
        <f aca="false">$C43/12</f>
        <v>66.6666666666667</v>
      </c>
      <c r="N43" s="44" t="n">
        <f aca="false">$C43/12</f>
        <v>66.6666666666667</v>
      </c>
      <c r="O43" s="44" t="n">
        <f aca="false">$C43/12</f>
        <v>66.6666666666667</v>
      </c>
      <c r="P43" s="44" t="n">
        <f aca="false">SUM(D43:O43)</f>
        <v>800</v>
      </c>
      <c r="Q43" s="41" t="n">
        <f aca="false">P43-C43</f>
        <v>0</v>
      </c>
      <c r="R43" s="48"/>
    </row>
    <row r="44" s="31" customFormat="true" ht="15" hidden="true" customHeight="true" outlineLevel="0" collapsed="false">
      <c r="A44" s="43" t="s">
        <v>87</v>
      </c>
      <c r="B44" s="31" t="s">
        <v>88</v>
      </c>
      <c r="C44" s="44" t="n">
        <v>300</v>
      </c>
      <c r="D44" s="45" t="n">
        <f aca="false">$C44/12</f>
        <v>25</v>
      </c>
      <c r="E44" s="44" t="n">
        <f aca="false">$C44/12</f>
        <v>25</v>
      </c>
      <c r="F44" s="44" t="n">
        <f aca="false">$C44/12</f>
        <v>25</v>
      </c>
      <c r="G44" s="44" t="n">
        <f aca="false">$C44/12</f>
        <v>25</v>
      </c>
      <c r="H44" s="44" t="n">
        <f aca="false">$C44/12</f>
        <v>25</v>
      </c>
      <c r="I44" s="44" t="n">
        <f aca="false">$C44/12</f>
        <v>25</v>
      </c>
      <c r="J44" s="44" t="n">
        <f aca="false">$C44/12</f>
        <v>25</v>
      </c>
      <c r="K44" s="44" t="n">
        <f aca="false">$C44/12</f>
        <v>25</v>
      </c>
      <c r="L44" s="44" t="n">
        <f aca="false">$C44/12</f>
        <v>25</v>
      </c>
      <c r="M44" s="44" t="n">
        <f aca="false">$C44/12</f>
        <v>25</v>
      </c>
      <c r="N44" s="44" t="n">
        <f aca="false">$C44/12</f>
        <v>25</v>
      </c>
      <c r="O44" s="44" t="n">
        <f aca="false">$C44/12</f>
        <v>25</v>
      </c>
      <c r="P44" s="44" t="n">
        <f aca="false">SUM(D44:O44)</f>
        <v>300</v>
      </c>
      <c r="Q44" s="41" t="n">
        <f aca="false">P44-C44</f>
        <v>0</v>
      </c>
      <c r="R44" s="48"/>
    </row>
    <row r="45" s="31" customFormat="true" ht="15" hidden="true" customHeight="false" outlineLevel="0" collapsed="false">
      <c r="A45" s="43" t="s">
        <v>89</v>
      </c>
      <c r="B45" s="31" t="s">
        <v>90</v>
      </c>
      <c r="C45" s="44" t="n">
        <v>250</v>
      </c>
      <c r="D45" s="45" t="n">
        <f aca="false">$C45/12</f>
        <v>20.8333333333333</v>
      </c>
      <c r="E45" s="44" t="n">
        <f aca="false">$C45/12</f>
        <v>20.8333333333333</v>
      </c>
      <c r="F45" s="44" t="n">
        <f aca="false">$C45/12</f>
        <v>20.8333333333333</v>
      </c>
      <c r="G45" s="44" t="n">
        <f aca="false">$C45/12</f>
        <v>20.8333333333333</v>
      </c>
      <c r="H45" s="44" t="n">
        <f aca="false">$C45/12</f>
        <v>20.8333333333333</v>
      </c>
      <c r="I45" s="44" t="n">
        <f aca="false">$C45/12</f>
        <v>20.8333333333333</v>
      </c>
      <c r="J45" s="44" t="n">
        <f aca="false">$C45/12</f>
        <v>20.8333333333333</v>
      </c>
      <c r="K45" s="44" t="n">
        <f aca="false">$C45/12</f>
        <v>20.8333333333333</v>
      </c>
      <c r="L45" s="44" t="n">
        <f aca="false">$C45/12</f>
        <v>20.8333333333333</v>
      </c>
      <c r="M45" s="44" t="n">
        <f aca="false">$C45/12</f>
        <v>20.8333333333333</v>
      </c>
      <c r="N45" s="44" t="n">
        <f aca="false">$C45/12</f>
        <v>20.8333333333333</v>
      </c>
      <c r="O45" s="44" t="n">
        <f aca="false">$C45/12</f>
        <v>20.8333333333333</v>
      </c>
      <c r="P45" s="44" t="n">
        <f aca="false">SUM(D45:O45)</f>
        <v>250</v>
      </c>
      <c r="Q45" s="41" t="n">
        <f aca="false">P45-C45</f>
        <v>0</v>
      </c>
      <c r="R45" s="48"/>
    </row>
    <row r="46" s="31" customFormat="true" ht="15" hidden="true" customHeight="false" outlineLevel="0" collapsed="false">
      <c r="A46" s="43" t="s">
        <v>91</v>
      </c>
      <c r="B46" s="64" t="s">
        <v>92</v>
      </c>
      <c r="C46" s="44" t="n">
        <f aca="false">C47*11%</f>
        <v>6600</v>
      </c>
      <c r="D46" s="45" t="n">
        <f aca="false">$C46/12</f>
        <v>550</v>
      </c>
      <c r="E46" s="44" t="n">
        <f aca="false">$C46/12</f>
        <v>550</v>
      </c>
      <c r="F46" s="44" t="n">
        <f aca="false">$C46/12</f>
        <v>550</v>
      </c>
      <c r="G46" s="44" t="n">
        <f aca="false">$C46/12</f>
        <v>550</v>
      </c>
      <c r="H46" s="44" t="n">
        <f aca="false">$C46/12</f>
        <v>550</v>
      </c>
      <c r="I46" s="44" t="n">
        <f aca="false">$C46/12</f>
        <v>550</v>
      </c>
      <c r="J46" s="44" t="n">
        <f aca="false">$C46/12</f>
        <v>550</v>
      </c>
      <c r="K46" s="44" t="n">
        <f aca="false">$C46/12</f>
        <v>550</v>
      </c>
      <c r="L46" s="44" t="n">
        <f aca="false">$C46/12</f>
        <v>550</v>
      </c>
      <c r="M46" s="44" t="n">
        <f aca="false">$C46/12</f>
        <v>550</v>
      </c>
      <c r="N46" s="44" t="n">
        <f aca="false">$C46/12</f>
        <v>550</v>
      </c>
      <c r="O46" s="44" t="n">
        <f aca="false">$C46/12</f>
        <v>550</v>
      </c>
      <c r="P46" s="44" t="n">
        <f aca="false">SUM(D46:O46)</f>
        <v>6600</v>
      </c>
      <c r="Q46" s="41" t="n">
        <f aca="false">P46-C46</f>
        <v>0</v>
      </c>
      <c r="R46" s="48"/>
    </row>
    <row r="47" s="31" customFormat="true" ht="15" hidden="true" customHeight="false" outlineLevel="0" collapsed="false">
      <c r="A47" s="43" t="s">
        <v>93</v>
      </c>
      <c r="B47" s="31" t="s">
        <v>94</v>
      </c>
      <c r="C47" s="44" t="n">
        <v>60000</v>
      </c>
      <c r="D47" s="45" t="n">
        <f aca="false">$C47/12</f>
        <v>5000</v>
      </c>
      <c r="E47" s="44" t="n">
        <f aca="false">$C47/12</f>
        <v>5000</v>
      </c>
      <c r="F47" s="44" t="n">
        <f aca="false">$C47/12</f>
        <v>5000</v>
      </c>
      <c r="G47" s="44" t="n">
        <f aca="false">$C47/12</f>
        <v>5000</v>
      </c>
      <c r="H47" s="44" t="n">
        <f aca="false">$C47/12</f>
        <v>5000</v>
      </c>
      <c r="I47" s="44" t="n">
        <f aca="false">$C47/12</f>
        <v>5000</v>
      </c>
      <c r="J47" s="44" t="n">
        <f aca="false">$C47/12</f>
        <v>5000</v>
      </c>
      <c r="K47" s="44" t="n">
        <f aca="false">$C47/12</f>
        <v>5000</v>
      </c>
      <c r="L47" s="44" t="n">
        <f aca="false">$C47/12</f>
        <v>5000</v>
      </c>
      <c r="M47" s="44" t="n">
        <f aca="false">$C47/12</f>
        <v>5000</v>
      </c>
      <c r="N47" s="44" t="n">
        <f aca="false">$C47/12</f>
        <v>5000</v>
      </c>
      <c r="O47" s="44" t="n">
        <f aca="false">$C47/12</f>
        <v>5000</v>
      </c>
      <c r="P47" s="44" t="n">
        <f aca="false">SUM(D47:O47)</f>
        <v>60000</v>
      </c>
      <c r="Q47" s="41" t="n">
        <f aca="false">P47-C47</f>
        <v>0</v>
      </c>
      <c r="R47" s="48"/>
    </row>
    <row r="48" s="31" customFormat="true" ht="15" hidden="true" customHeight="false" outlineLevel="0" collapsed="false">
      <c r="A48" s="43" t="s">
        <v>95</v>
      </c>
      <c r="B48" s="31" t="s">
        <v>96</v>
      </c>
      <c r="C48" s="44" t="n">
        <v>1000</v>
      </c>
      <c r="D48" s="45" t="n">
        <f aca="false">$C48/12</f>
        <v>83.3333333333333</v>
      </c>
      <c r="E48" s="44" t="n">
        <f aca="false">$C48/12</f>
        <v>83.3333333333333</v>
      </c>
      <c r="F48" s="44" t="n">
        <f aca="false">$C48/12</f>
        <v>83.3333333333333</v>
      </c>
      <c r="G48" s="44" t="n">
        <f aca="false">$C48/12</f>
        <v>83.3333333333333</v>
      </c>
      <c r="H48" s="44" t="n">
        <f aca="false">$C48/12</f>
        <v>83.3333333333333</v>
      </c>
      <c r="I48" s="44" t="n">
        <f aca="false">$C48/12</f>
        <v>83.3333333333333</v>
      </c>
      <c r="J48" s="44" t="n">
        <f aca="false">$C48/12</f>
        <v>83.3333333333333</v>
      </c>
      <c r="K48" s="44" t="n">
        <f aca="false">$C48/12</f>
        <v>83.3333333333333</v>
      </c>
      <c r="L48" s="44" t="n">
        <f aca="false">$C48/12</f>
        <v>83.3333333333333</v>
      </c>
      <c r="M48" s="44" t="n">
        <f aca="false">$C48/12</f>
        <v>83.3333333333333</v>
      </c>
      <c r="N48" s="44" t="n">
        <f aca="false">$C48/12</f>
        <v>83.3333333333333</v>
      </c>
      <c r="O48" s="44" t="n">
        <f aca="false">$C48/12</f>
        <v>83.3333333333333</v>
      </c>
      <c r="P48" s="44" t="n">
        <f aca="false">SUM(D48:O48)</f>
        <v>1000</v>
      </c>
      <c r="Q48" s="41" t="n">
        <f aca="false">P48-C48</f>
        <v>0</v>
      </c>
      <c r="R48" s="48"/>
    </row>
    <row r="49" s="31" customFormat="true" ht="15" hidden="false" customHeight="false" outlineLevel="0" collapsed="false">
      <c r="A49" s="131" t="s">
        <v>80</v>
      </c>
      <c r="C49" s="132" t="n">
        <f aca="false">SUM(C41:C48)</f>
        <v>70150</v>
      </c>
      <c r="D49" s="51" t="n">
        <f aca="false">SUM(D41:D48)</f>
        <v>5845.83333333333</v>
      </c>
      <c r="E49" s="50" t="n">
        <f aca="false">SUM(E41:E48)</f>
        <v>5845.83333333333</v>
      </c>
      <c r="F49" s="50" t="n">
        <f aca="false">SUM(F41:F48)</f>
        <v>5845.83333333333</v>
      </c>
      <c r="G49" s="50" t="n">
        <f aca="false">SUM(G41:G48)</f>
        <v>5845.83333333333</v>
      </c>
      <c r="H49" s="50" t="n">
        <f aca="false">SUM(H41:H48)</f>
        <v>5845.83333333333</v>
      </c>
      <c r="I49" s="50" t="n">
        <f aca="false">SUM(I41:I48)</f>
        <v>5845.83333333333</v>
      </c>
      <c r="J49" s="132" t="n">
        <v>8100</v>
      </c>
      <c r="K49" s="132" t="n">
        <v>8100</v>
      </c>
      <c r="L49" s="132" t="n">
        <v>8100</v>
      </c>
      <c r="M49" s="132" t="n">
        <v>8100</v>
      </c>
      <c r="N49" s="132" t="n">
        <v>8100</v>
      </c>
      <c r="O49" s="132" t="n">
        <v>8100</v>
      </c>
      <c r="P49" s="132" t="n">
        <f aca="false">SUM(D49:O49)</f>
        <v>83675</v>
      </c>
      <c r="Q49" s="133" t="n">
        <f aca="false">P49-C49</f>
        <v>13525</v>
      </c>
      <c r="R49" s="53"/>
    </row>
    <row r="50" s="31" customFormat="true" ht="15" hidden="false" customHeight="false" outlineLevel="0" collapsed="false">
      <c r="C50" s="54"/>
      <c r="D50" s="45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7"/>
    </row>
    <row r="51" s="31" customFormat="true" ht="15" hidden="true" customHeight="false" outlineLevel="0" collapsed="false">
      <c r="A51" s="42" t="s">
        <v>97</v>
      </c>
      <c r="C51" s="54"/>
      <c r="D51" s="45"/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7"/>
      <c r="R51" s="55"/>
    </row>
    <row r="52" s="31" customFormat="true" ht="15" hidden="true" customHeight="false" outlineLevel="0" collapsed="false">
      <c r="A52" s="43" t="s">
        <v>98</v>
      </c>
      <c r="B52" s="31" t="s">
        <v>99</v>
      </c>
      <c r="C52" s="44" t="n">
        <v>3000</v>
      </c>
      <c r="D52" s="45" t="n">
        <f aca="false">$C52/12</f>
        <v>250</v>
      </c>
      <c r="E52" s="44" t="n">
        <f aca="false">$C52/12</f>
        <v>250</v>
      </c>
      <c r="F52" s="44" t="n">
        <f aca="false">$C52/12</f>
        <v>250</v>
      </c>
      <c r="G52" s="44" t="n">
        <f aca="false">$C52/12</f>
        <v>250</v>
      </c>
      <c r="H52" s="44" t="n">
        <f aca="false">$C52/12</f>
        <v>250</v>
      </c>
      <c r="I52" s="44" t="n">
        <f aca="false">$C52/12</f>
        <v>250</v>
      </c>
      <c r="J52" s="44" t="n">
        <f aca="false">$C52/12</f>
        <v>250</v>
      </c>
      <c r="K52" s="44" t="n">
        <f aca="false">$C52/12</f>
        <v>250</v>
      </c>
      <c r="L52" s="44" t="n">
        <f aca="false">$C52/12</f>
        <v>250</v>
      </c>
      <c r="M52" s="44" t="n">
        <f aca="false">$C52/12</f>
        <v>250</v>
      </c>
      <c r="N52" s="44" t="n">
        <f aca="false">$C52/12</f>
        <v>250</v>
      </c>
      <c r="O52" s="44" t="n">
        <f aca="false">$C52/12</f>
        <v>250</v>
      </c>
      <c r="P52" s="44" t="n">
        <f aca="false">SUM(D52:O52)</f>
        <v>3000</v>
      </c>
      <c r="Q52" s="47" t="n">
        <f aca="false">P52-C52</f>
        <v>0</v>
      </c>
      <c r="R52" s="48"/>
    </row>
    <row r="53" s="31" customFormat="true" ht="15" hidden="true" customHeight="true" outlineLevel="0" collapsed="false">
      <c r="A53" s="43" t="s">
        <v>100</v>
      </c>
      <c r="B53" s="31" t="s">
        <v>101</v>
      </c>
      <c r="C53" s="54" t="n">
        <v>0</v>
      </c>
      <c r="D53" s="45" t="n">
        <f aca="false">$C53/12</f>
        <v>0</v>
      </c>
      <c r="E53" s="44" t="n">
        <f aca="false">$C53/12</f>
        <v>0</v>
      </c>
      <c r="F53" s="44" t="n">
        <f aca="false">$C53/12</f>
        <v>0</v>
      </c>
      <c r="G53" s="44" t="n">
        <f aca="false">$C53/12</f>
        <v>0</v>
      </c>
      <c r="H53" s="44" t="n">
        <f aca="false">$C53/12</f>
        <v>0</v>
      </c>
      <c r="I53" s="44" t="n">
        <f aca="false">$C53/12</f>
        <v>0</v>
      </c>
      <c r="J53" s="44" t="n">
        <f aca="false">$C53/12</f>
        <v>0</v>
      </c>
      <c r="K53" s="44" t="n">
        <f aca="false">$C53/12</f>
        <v>0</v>
      </c>
      <c r="L53" s="44" t="n">
        <f aca="false">$C53/12</f>
        <v>0</v>
      </c>
      <c r="M53" s="44" t="n">
        <f aca="false">$C53/12</f>
        <v>0</v>
      </c>
      <c r="N53" s="44" t="n">
        <f aca="false">$C53/12</f>
        <v>0</v>
      </c>
      <c r="O53" s="44" t="n">
        <f aca="false">$C53/12</f>
        <v>0</v>
      </c>
      <c r="P53" s="44" t="n">
        <f aca="false">SUM(D53:O53)</f>
        <v>0</v>
      </c>
      <c r="Q53" s="47" t="n">
        <f aca="false">P53-C53</f>
        <v>0</v>
      </c>
      <c r="R53" s="48"/>
    </row>
    <row r="54" s="31" customFormat="true" ht="15" hidden="true" customHeight="false" outlineLevel="0" collapsed="false">
      <c r="A54" s="43" t="s">
        <v>102</v>
      </c>
      <c r="B54" s="64" t="s">
        <v>103</v>
      </c>
      <c r="C54" s="44" t="n">
        <v>600</v>
      </c>
      <c r="D54" s="45" t="n">
        <f aca="false">$C54/12</f>
        <v>50</v>
      </c>
      <c r="E54" s="44" t="n">
        <f aca="false">$C54/12</f>
        <v>50</v>
      </c>
      <c r="F54" s="44" t="n">
        <f aca="false">$C54/12</f>
        <v>50</v>
      </c>
      <c r="G54" s="44" t="n">
        <f aca="false">$C54/12</f>
        <v>50</v>
      </c>
      <c r="H54" s="44" t="n">
        <f aca="false">$C54/12</f>
        <v>50</v>
      </c>
      <c r="I54" s="44" t="n">
        <f aca="false">$C54/12</f>
        <v>50</v>
      </c>
      <c r="J54" s="44" t="n">
        <f aca="false">$C54/12</f>
        <v>50</v>
      </c>
      <c r="K54" s="44" t="n">
        <f aca="false">$C54/12</f>
        <v>50</v>
      </c>
      <c r="L54" s="44" t="n">
        <f aca="false">$C54/12</f>
        <v>50</v>
      </c>
      <c r="M54" s="44" t="n">
        <f aca="false">$C54/12</f>
        <v>50</v>
      </c>
      <c r="N54" s="44" t="n">
        <f aca="false">$C54/12</f>
        <v>50</v>
      </c>
      <c r="O54" s="44" t="n">
        <f aca="false">$C54/12</f>
        <v>50</v>
      </c>
      <c r="P54" s="44" t="n">
        <f aca="false">SUM(D54:O54)</f>
        <v>600</v>
      </c>
      <c r="Q54" s="47" t="n">
        <f aca="false">P54-C54</f>
        <v>0</v>
      </c>
      <c r="R54" s="48"/>
    </row>
    <row r="55" s="31" customFormat="true" ht="14.25" hidden="true" customHeight="true" outlineLevel="0" collapsed="false">
      <c r="A55" s="42"/>
      <c r="C55" s="50" t="n">
        <f aca="false">SUM(C52:C54)</f>
        <v>3600</v>
      </c>
      <c r="D55" s="51" t="n">
        <f aca="false">SUM(D52:D54)</f>
        <v>300</v>
      </c>
      <c r="E55" s="50" t="n">
        <f aca="false">SUM(E52:E54)</f>
        <v>300</v>
      </c>
      <c r="F55" s="50" t="n">
        <f aca="false">SUM(F52:F54)</f>
        <v>300</v>
      </c>
      <c r="G55" s="50" t="n">
        <f aca="false">SUM(G52:G54)</f>
        <v>300</v>
      </c>
      <c r="H55" s="50" t="n">
        <f aca="false">SUM(H52:H54)</f>
        <v>300</v>
      </c>
      <c r="I55" s="50" t="n">
        <f aca="false">SUM(I52:I54)</f>
        <v>300</v>
      </c>
      <c r="J55" s="50" t="n">
        <f aca="false">SUM(J52:J54)</f>
        <v>300</v>
      </c>
      <c r="K55" s="50" t="n">
        <f aca="false">SUM(K52:K54)</f>
        <v>300</v>
      </c>
      <c r="L55" s="50" t="n">
        <f aca="false">SUM(L52:L54)</f>
        <v>300</v>
      </c>
      <c r="M55" s="50" t="n">
        <f aca="false">SUM(M52:M54)</f>
        <v>300</v>
      </c>
      <c r="N55" s="50" t="n">
        <f aca="false">SUM(N52:N54)</f>
        <v>300</v>
      </c>
      <c r="O55" s="50" t="n">
        <f aca="false">SUM(O52:O54)</f>
        <v>300</v>
      </c>
      <c r="P55" s="50" t="n">
        <f aca="false">SUM(P52:P54)</f>
        <v>3600</v>
      </c>
      <c r="Q55" s="52" t="n">
        <f aca="false">P55-C55</f>
        <v>0</v>
      </c>
      <c r="R55" s="53"/>
    </row>
    <row r="56" s="31" customFormat="true" ht="15" hidden="true" customHeight="false" outlineLevel="0" collapsed="false">
      <c r="C56" s="54"/>
      <c r="D56" s="45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7"/>
    </row>
    <row r="57" s="31" customFormat="true" ht="15" hidden="true" customHeight="false" outlineLevel="0" collapsed="false">
      <c r="A57" s="42" t="s">
        <v>104</v>
      </c>
      <c r="C57" s="54"/>
      <c r="D57" s="45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7"/>
      <c r="R57" s="55"/>
    </row>
    <row r="58" s="31" customFormat="true" ht="15" hidden="true" customHeight="false" outlineLevel="0" collapsed="false">
      <c r="A58" s="43" t="s">
        <v>105</v>
      </c>
      <c r="B58" s="31" t="s">
        <v>106</v>
      </c>
      <c r="C58" s="44" t="n">
        <v>0</v>
      </c>
      <c r="D58" s="45" t="n">
        <f aca="false">$C58/12</f>
        <v>0</v>
      </c>
      <c r="E58" s="44" t="n">
        <f aca="false">$C58/12</f>
        <v>0</v>
      </c>
      <c r="F58" s="44" t="n">
        <f aca="false">$C58/12</f>
        <v>0</v>
      </c>
      <c r="G58" s="44" t="n">
        <f aca="false">$C58/12</f>
        <v>0</v>
      </c>
      <c r="H58" s="44" t="n">
        <f aca="false">$C58/12</f>
        <v>0</v>
      </c>
      <c r="I58" s="44" t="n">
        <f aca="false">$C58/12</f>
        <v>0</v>
      </c>
      <c r="J58" s="44" t="n">
        <f aca="false">$C58/12</f>
        <v>0</v>
      </c>
      <c r="K58" s="44" t="n">
        <f aca="false">$C58/12</f>
        <v>0</v>
      </c>
      <c r="L58" s="44" t="n">
        <f aca="false">$C58/12</f>
        <v>0</v>
      </c>
      <c r="M58" s="44" t="n">
        <f aca="false">$C58/12</f>
        <v>0</v>
      </c>
      <c r="N58" s="44" t="n">
        <f aca="false">$C58/12</f>
        <v>0</v>
      </c>
      <c r="O58" s="44" t="n">
        <f aca="false">$C58/12</f>
        <v>0</v>
      </c>
      <c r="P58" s="44" t="n">
        <f aca="false">SUM(D58:O58)</f>
        <v>0</v>
      </c>
      <c r="Q58" s="41" t="n">
        <f aca="false">P58-C58</f>
        <v>0</v>
      </c>
      <c r="R58" s="48"/>
    </row>
    <row r="59" s="31" customFormat="true" ht="15" hidden="true" customHeight="false" outlineLevel="0" collapsed="false">
      <c r="A59" s="43" t="s">
        <v>107</v>
      </c>
      <c r="B59" s="31" t="s">
        <v>108</v>
      </c>
      <c r="C59" s="44" t="n">
        <v>0</v>
      </c>
      <c r="D59" s="45" t="n">
        <f aca="false">$C59/12</f>
        <v>0</v>
      </c>
      <c r="E59" s="44" t="n">
        <f aca="false">$C59/12</f>
        <v>0</v>
      </c>
      <c r="F59" s="44" t="n">
        <f aca="false">$C59/12</f>
        <v>0</v>
      </c>
      <c r="G59" s="44" t="n">
        <f aca="false">$C59/12</f>
        <v>0</v>
      </c>
      <c r="H59" s="44" t="n">
        <f aca="false">$C59/12</f>
        <v>0</v>
      </c>
      <c r="I59" s="44" t="n">
        <f aca="false">$C59/12</f>
        <v>0</v>
      </c>
      <c r="J59" s="44" t="n">
        <f aca="false">$C59/12</f>
        <v>0</v>
      </c>
      <c r="K59" s="44" t="n">
        <f aca="false">$C59/12</f>
        <v>0</v>
      </c>
      <c r="L59" s="44" t="n">
        <f aca="false">$C59/12</f>
        <v>0</v>
      </c>
      <c r="M59" s="44" t="n">
        <f aca="false">$C59/12</f>
        <v>0</v>
      </c>
      <c r="N59" s="44" t="n">
        <f aca="false">$C59/12</f>
        <v>0</v>
      </c>
      <c r="O59" s="44" t="n">
        <f aca="false">$C59/12</f>
        <v>0</v>
      </c>
      <c r="P59" s="44" t="n">
        <f aca="false">SUM(D59:O59)</f>
        <v>0</v>
      </c>
      <c r="Q59" s="41" t="n">
        <f aca="false">P59-C59</f>
        <v>0</v>
      </c>
      <c r="R59" s="48"/>
    </row>
    <row r="60" s="31" customFormat="true" ht="15" hidden="true" customHeight="false" outlineLevel="0" collapsed="false">
      <c r="A60" s="43" t="s">
        <v>109</v>
      </c>
      <c r="B60" s="31" t="s">
        <v>110</v>
      </c>
      <c r="C60" s="44" t="n">
        <v>0</v>
      </c>
      <c r="D60" s="45" t="n">
        <f aca="false">$C60/12</f>
        <v>0</v>
      </c>
      <c r="E60" s="44" t="n">
        <f aca="false">$C60/12</f>
        <v>0</v>
      </c>
      <c r="F60" s="44" t="n">
        <f aca="false">$C60/12</f>
        <v>0</v>
      </c>
      <c r="G60" s="44" t="n">
        <f aca="false">$C60/12</f>
        <v>0</v>
      </c>
      <c r="H60" s="44" t="n">
        <f aca="false">$C60/12</f>
        <v>0</v>
      </c>
      <c r="I60" s="44" t="n">
        <f aca="false">$C60/12</f>
        <v>0</v>
      </c>
      <c r="J60" s="44" t="n">
        <f aca="false">$C60/12</f>
        <v>0</v>
      </c>
      <c r="K60" s="44" t="n">
        <f aca="false">$C60/12</f>
        <v>0</v>
      </c>
      <c r="L60" s="44" t="n">
        <f aca="false">$C60/12</f>
        <v>0</v>
      </c>
      <c r="M60" s="44" t="n">
        <f aca="false">$C60/12</f>
        <v>0</v>
      </c>
      <c r="N60" s="44" t="n">
        <f aca="false">$C60/12</f>
        <v>0</v>
      </c>
      <c r="O60" s="44" t="n">
        <f aca="false">$C60/12</f>
        <v>0</v>
      </c>
      <c r="P60" s="44" t="n">
        <f aca="false">SUM(D60:O60)</f>
        <v>0</v>
      </c>
      <c r="Q60" s="41" t="n">
        <f aca="false">P60-C60</f>
        <v>0</v>
      </c>
      <c r="R60" s="48"/>
    </row>
    <row r="61" s="31" customFormat="true" ht="15" hidden="true" customHeight="false" outlineLevel="0" collapsed="false">
      <c r="A61" s="43" t="s">
        <v>111</v>
      </c>
      <c r="B61" s="31" t="s">
        <v>112</v>
      </c>
      <c r="C61" s="44" t="n">
        <v>0</v>
      </c>
      <c r="D61" s="45" t="n">
        <f aca="false">$C61/12</f>
        <v>0</v>
      </c>
      <c r="E61" s="44" t="n">
        <f aca="false">$C61/12</f>
        <v>0</v>
      </c>
      <c r="F61" s="44" t="n">
        <f aca="false">$C61/12</f>
        <v>0</v>
      </c>
      <c r="G61" s="44" t="n">
        <f aca="false">$C61/12</f>
        <v>0</v>
      </c>
      <c r="H61" s="44" t="n">
        <f aca="false">$C61/12</f>
        <v>0</v>
      </c>
      <c r="I61" s="44" t="n">
        <f aca="false">$C61/12</f>
        <v>0</v>
      </c>
      <c r="J61" s="44" t="n">
        <f aca="false">$C61/12</f>
        <v>0</v>
      </c>
      <c r="K61" s="44" t="n">
        <f aca="false">$C61/12</f>
        <v>0</v>
      </c>
      <c r="L61" s="44" t="n">
        <f aca="false">$C61/12</f>
        <v>0</v>
      </c>
      <c r="M61" s="44" t="n">
        <f aca="false">$C61/12</f>
        <v>0</v>
      </c>
      <c r="N61" s="44" t="n">
        <f aca="false">$C61/12</f>
        <v>0</v>
      </c>
      <c r="O61" s="44" t="n">
        <f aca="false">$C61/12</f>
        <v>0</v>
      </c>
      <c r="P61" s="44" t="n">
        <f aca="false">SUM(D61:O61)</f>
        <v>0</v>
      </c>
      <c r="Q61" s="41" t="n">
        <f aca="false">P61-C61</f>
        <v>0</v>
      </c>
      <c r="R61" s="48"/>
    </row>
    <row r="62" s="31" customFormat="true" ht="15" hidden="true" customHeight="false" outlineLevel="0" collapsed="false">
      <c r="A62" s="43" t="s">
        <v>113</v>
      </c>
      <c r="B62" s="31" t="s">
        <v>114</v>
      </c>
      <c r="C62" s="44" t="n">
        <v>0</v>
      </c>
      <c r="D62" s="45" t="n">
        <f aca="false">$C62/12</f>
        <v>0</v>
      </c>
      <c r="E62" s="44" t="n">
        <f aca="false">$C62/12</f>
        <v>0</v>
      </c>
      <c r="F62" s="44" t="n">
        <f aca="false">$C62/12</f>
        <v>0</v>
      </c>
      <c r="G62" s="44" t="n">
        <f aca="false">$C62/12</f>
        <v>0</v>
      </c>
      <c r="H62" s="44" t="n">
        <f aca="false">$C62/12</f>
        <v>0</v>
      </c>
      <c r="I62" s="44" t="n">
        <f aca="false">$C62/12</f>
        <v>0</v>
      </c>
      <c r="J62" s="44" t="n">
        <f aca="false">$C62/12</f>
        <v>0</v>
      </c>
      <c r="K62" s="44" t="n">
        <f aca="false">$C62/12</f>
        <v>0</v>
      </c>
      <c r="L62" s="44" t="n">
        <f aca="false">$C62/12</f>
        <v>0</v>
      </c>
      <c r="M62" s="44" t="n">
        <f aca="false">$C62/12</f>
        <v>0</v>
      </c>
      <c r="N62" s="44" t="n">
        <f aca="false">$C62/12</f>
        <v>0</v>
      </c>
      <c r="O62" s="44" t="n">
        <f aca="false">$C62/12</f>
        <v>0</v>
      </c>
      <c r="P62" s="44" t="n">
        <f aca="false">SUM(D62:O62)</f>
        <v>0</v>
      </c>
      <c r="Q62" s="41" t="n">
        <f aca="false">P62-C62</f>
        <v>0</v>
      </c>
      <c r="R62" s="48"/>
    </row>
    <row r="63" s="31" customFormat="true" ht="15" hidden="true" customHeight="false" outlineLevel="0" collapsed="false">
      <c r="A63" s="42"/>
      <c r="C63" s="50" t="n">
        <f aca="false">SUM(C58:C62)</f>
        <v>0</v>
      </c>
      <c r="D63" s="51" t="n">
        <f aca="false">SUM(D58:D62)</f>
        <v>0</v>
      </c>
      <c r="E63" s="50" t="n">
        <f aca="false">SUM(E58:E62)</f>
        <v>0</v>
      </c>
      <c r="F63" s="50" t="n">
        <f aca="false">SUM(F58:F62)</f>
        <v>0</v>
      </c>
      <c r="G63" s="50" t="n">
        <f aca="false">SUM(G58:G62)</f>
        <v>0</v>
      </c>
      <c r="H63" s="50" t="n">
        <f aca="false">SUM(H58:H62)</f>
        <v>0</v>
      </c>
      <c r="I63" s="50" t="n">
        <f aca="false">SUM(I58:I62)</f>
        <v>0</v>
      </c>
      <c r="J63" s="50" t="n">
        <f aca="false">SUM(J58:J62)</f>
        <v>0</v>
      </c>
      <c r="K63" s="50" t="n">
        <f aca="false">SUM(K58:K62)</f>
        <v>0</v>
      </c>
      <c r="L63" s="50" t="n">
        <f aca="false">SUM(L58:L62)</f>
        <v>0</v>
      </c>
      <c r="M63" s="50" t="n">
        <f aca="false">SUM(M58:M62)</f>
        <v>0</v>
      </c>
      <c r="N63" s="50" t="n">
        <f aca="false">SUM(N58:N62)</f>
        <v>0</v>
      </c>
      <c r="O63" s="50" t="n">
        <f aca="false">SUM(O58:O62)</f>
        <v>0</v>
      </c>
      <c r="P63" s="50" t="n">
        <f aca="false">SUM(P58:P62)</f>
        <v>0</v>
      </c>
      <c r="Q63" s="56" t="n">
        <f aca="false">P63-C63</f>
        <v>0</v>
      </c>
      <c r="R63" s="53"/>
    </row>
    <row r="64" s="31" customFormat="true" ht="15" hidden="true" customHeight="false" outlineLevel="0" collapsed="false">
      <c r="C64" s="54"/>
      <c r="D64" s="45"/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1"/>
    </row>
    <row r="65" s="31" customFormat="true" ht="15" hidden="false" customHeight="false" outlineLevel="0" collapsed="false">
      <c r="A65" s="59" t="s">
        <v>115</v>
      </c>
      <c r="C65" s="65" t="n">
        <f aca="false">C55+C49+C38+C63</f>
        <v>99660</v>
      </c>
      <c r="D65" s="66" t="n">
        <f aca="false">D55+D49+D38</f>
        <v>8305</v>
      </c>
      <c r="E65" s="65" t="n">
        <f aca="false">E55+E49+E38+E63</f>
        <v>8305</v>
      </c>
      <c r="F65" s="65" t="n">
        <f aca="false">F55+F49+F38+F63</f>
        <v>8305</v>
      </c>
      <c r="G65" s="65" t="n">
        <f aca="false">G55+G49+G38+G63</f>
        <v>8305</v>
      </c>
      <c r="H65" s="65" t="n">
        <f aca="false">H55+H49+H38+H63</f>
        <v>8305</v>
      </c>
      <c r="I65" s="65" t="n">
        <f aca="false">I55+I49+I38+I63</f>
        <v>8305</v>
      </c>
      <c r="J65" s="65" t="n">
        <f aca="false">J55+J49+J38+J63</f>
        <v>11005.8333333333</v>
      </c>
      <c r="K65" s="65" t="n">
        <f aca="false">K55+K49+K38+K63</f>
        <v>11005.8333333333</v>
      </c>
      <c r="L65" s="65" t="n">
        <f aca="false">L55+L49+L38+L63</f>
        <v>11005.8333333333</v>
      </c>
      <c r="M65" s="65" t="n">
        <f aca="false">M55+M49+M38+M63</f>
        <v>11005.8333333333</v>
      </c>
      <c r="N65" s="65" t="n">
        <f aca="false">N55+N49+N38+N63</f>
        <v>11005.8333333333</v>
      </c>
      <c r="O65" s="65" t="n">
        <f aca="false">O55+O49+O38+O63</f>
        <v>11005.8333333333</v>
      </c>
      <c r="P65" s="65" t="n">
        <f aca="false">P55+P49+P38+P63</f>
        <v>115865</v>
      </c>
      <c r="Q65" s="56" t="n">
        <f aca="false">P65-C65</f>
        <v>16205</v>
      </c>
      <c r="R65" s="53"/>
    </row>
    <row r="66" s="31" customFormat="true" ht="15.75" hidden="false" customHeight="false" outlineLevel="0" collapsed="false">
      <c r="A66" s="67"/>
      <c r="C66" s="58"/>
      <c r="D66" s="68"/>
      <c r="E66" s="58"/>
      <c r="F66" s="58"/>
      <c r="G66" s="58"/>
      <c r="H66" s="58"/>
      <c r="I66" s="58"/>
      <c r="J66" s="58"/>
      <c r="K66" s="58"/>
      <c r="L66" s="58"/>
      <c r="M66" s="58"/>
      <c r="N66" s="58"/>
      <c r="O66" s="58"/>
      <c r="P66" s="58"/>
      <c r="Q66" s="41"/>
    </row>
    <row r="67" s="31" customFormat="true" ht="15.75" hidden="true" customHeight="false" outlineLevel="0" collapsed="false">
      <c r="A67" s="59" t="s">
        <v>116</v>
      </c>
      <c r="C67" s="69" t="n">
        <f aca="false">+C22-C65</f>
        <v>-118160</v>
      </c>
      <c r="D67" s="70" t="n">
        <f aca="false">D22-D65</f>
        <v>-9846.66666666667</v>
      </c>
      <c r="E67" s="69" t="n">
        <f aca="false">E22-E65</f>
        <v>-9846.66666666667</v>
      </c>
      <c r="F67" s="69" t="n">
        <f aca="false">F22-F65</f>
        <v>-9846.66666666667</v>
      </c>
      <c r="G67" s="69" t="n">
        <f aca="false">G22-G65</f>
        <v>-9846.66666666667</v>
      </c>
      <c r="H67" s="69" t="n">
        <f aca="false">H22-H65</f>
        <v>-9846.66666666667</v>
      </c>
      <c r="I67" s="69" t="n">
        <f aca="false">I22-I65</f>
        <v>-9846.66666666667</v>
      </c>
      <c r="J67" s="69" t="n">
        <f aca="false">J22-J65</f>
        <v>-12547.5</v>
      </c>
      <c r="K67" s="69" t="n">
        <f aca="false">K22-K65</f>
        <v>-12547.5</v>
      </c>
      <c r="L67" s="69" t="n">
        <f aca="false">L22-L65</f>
        <v>-12547.5</v>
      </c>
      <c r="M67" s="69" t="n">
        <f aca="false">M22-M65</f>
        <v>-12547.5</v>
      </c>
      <c r="N67" s="69" t="n">
        <f aca="false">N22-N65</f>
        <v>-12547.5</v>
      </c>
      <c r="O67" s="69" t="n">
        <f aca="false">O22-O65</f>
        <v>-12547.5</v>
      </c>
      <c r="P67" s="69" t="n">
        <f aca="false">P22-P65</f>
        <v>-134365</v>
      </c>
      <c r="Q67" s="56" t="n">
        <f aca="false">P67-C67</f>
        <v>-16205</v>
      </c>
      <c r="R67" s="53"/>
    </row>
    <row r="68" s="31" customFormat="true" ht="15" hidden="true" customHeight="false" outlineLevel="0" collapsed="false">
      <c r="C68" s="54"/>
      <c r="D68" s="45"/>
      <c r="E68" s="44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7"/>
    </row>
    <row r="69" s="31" customFormat="true" ht="15" hidden="true" customHeight="false" outlineLevel="0" collapsed="false">
      <c r="A69" s="42" t="s">
        <v>117</v>
      </c>
      <c r="C69" s="54"/>
      <c r="D69" s="45"/>
      <c r="E69" s="44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7"/>
      <c r="R69" s="55"/>
    </row>
    <row r="70" s="31" customFormat="true" ht="15" hidden="true" customHeight="true" outlineLevel="0" collapsed="false">
      <c r="A70" s="43" t="s">
        <v>118</v>
      </c>
      <c r="B70" s="31" t="s">
        <v>119</v>
      </c>
      <c r="C70" s="54" t="n">
        <v>0</v>
      </c>
      <c r="D70" s="45" t="n">
        <f aca="false">$C70/12</f>
        <v>0</v>
      </c>
      <c r="E70" s="44" t="n">
        <f aca="false">$C70/12</f>
        <v>0</v>
      </c>
      <c r="F70" s="44" t="n">
        <f aca="false">$C70/12</f>
        <v>0</v>
      </c>
      <c r="G70" s="44" t="n">
        <f aca="false">$C70/12</f>
        <v>0</v>
      </c>
      <c r="H70" s="44" t="n">
        <f aca="false">$C70/12</f>
        <v>0</v>
      </c>
      <c r="I70" s="44" t="n">
        <f aca="false">$C70/12</f>
        <v>0</v>
      </c>
      <c r="J70" s="44" t="n">
        <f aca="false">$C70/12</f>
        <v>0</v>
      </c>
      <c r="K70" s="44" t="n">
        <f aca="false">$C70/12</f>
        <v>0</v>
      </c>
      <c r="L70" s="44" t="n">
        <f aca="false">$C70/12</f>
        <v>0</v>
      </c>
      <c r="M70" s="44" t="n">
        <f aca="false">$C70/12</f>
        <v>0</v>
      </c>
      <c r="N70" s="44" t="n">
        <f aca="false">$C70/12</f>
        <v>0</v>
      </c>
      <c r="O70" s="44" t="n">
        <f aca="false">$C70/12</f>
        <v>0</v>
      </c>
      <c r="P70" s="44" t="n">
        <v>0</v>
      </c>
      <c r="Q70" s="47" t="n">
        <f aca="false">P70-C70</f>
        <v>0</v>
      </c>
      <c r="R70" s="48"/>
    </row>
    <row r="71" s="31" customFormat="true" ht="15" hidden="true" customHeight="false" outlineLevel="0" collapsed="false">
      <c r="A71" s="43" t="s">
        <v>120</v>
      </c>
      <c r="B71" s="31" t="s">
        <v>121</v>
      </c>
      <c r="C71" s="44" t="n">
        <v>118000</v>
      </c>
      <c r="D71" s="45" t="n">
        <f aca="false">$C71/12</f>
        <v>9833.33333333333</v>
      </c>
      <c r="E71" s="44" t="n">
        <f aca="false">$C71/12</f>
        <v>9833.33333333333</v>
      </c>
      <c r="F71" s="44" t="n">
        <f aca="false">$C71/12</f>
        <v>9833.33333333333</v>
      </c>
      <c r="G71" s="44" t="n">
        <f aca="false">$C71/12</f>
        <v>9833.33333333333</v>
      </c>
      <c r="H71" s="44" t="n">
        <f aca="false">$C71/12</f>
        <v>9833.33333333333</v>
      </c>
      <c r="I71" s="44" t="n">
        <f aca="false">$C71/12</f>
        <v>9833.33333333333</v>
      </c>
      <c r="J71" s="44" t="n">
        <f aca="false">$C71/12</f>
        <v>9833.33333333333</v>
      </c>
      <c r="K71" s="44" t="n">
        <f aca="false">$C71/12</f>
        <v>9833.33333333333</v>
      </c>
      <c r="L71" s="44" t="n">
        <f aca="false">$C71/12</f>
        <v>9833.33333333333</v>
      </c>
      <c r="M71" s="44" t="n">
        <f aca="false">$C71/12</f>
        <v>9833.33333333333</v>
      </c>
      <c r="N71" s="44" t="n">
        <f aca="false">$C71/12</f>
        <v>9833.33333333333</v>
      </c>
      <c r="O71" s="44" t="n">
        <f aca="false">$C71/12</f>
        <v>9833.33333333333</v>
      </c>
      <c r="P71" s="44" t="n">
        <f aca="false">SUM(D71:O71)</f>
        <v>118000</v>
      </c>
      <c r="Q71" s="47" t="n">
        <f aca="false">P71-C71</f>
        <v>0</v>
      </c>
      <c r="R71" s="48"/>
      <c r="T71" s="63"/>
    </row>
    <row r="72" s="31" customFormat="true" ht="15" hidden="true" customHeight="false" outlineLevel="0" collapsed="false">
      <c r="A72" s="43" t="s">
        <v>122</v>
      </c>
      <c r="B72" s="31" t="s">
        <v>123</v>
      </c>
      <c r="C72" s="44" t="n">
        <v>1000</v>
      </c>
      <c r="D72" s="45" t="n">
        <f aca="false">$C72/12</f>
        <v>83.3333333333333</v>
      </c>
      <c r="E72" s="44" t="n">
        <f aca="false">$C72/12</f>
        <v>83.3333333333333</v>
      </c>
      <c r="F72" s="44" t="n">
        <f aca="false">$C72/12</f>
        <v>83.3333333333333</v>
      </c>
      <c r="G72" s="44" t="n">
        <f aca="false">$C72/12</f>
        <v>83.3333333333333</v>
      </c>
      <c r="H72" s="44" t="n">
        <f aca="false">$C72/12</f>
        <v>83.3333333333333</v>
      </c>
      <c r="I72" s="44" t="n">
        <f aca="false">$C72/12</f>
        <v>83.3333333333333</v>
      </c>
      <c r="J72" s="44" t="n">
        <f aca="false">$C72/12</f>
        <v>83.3333333333333</v>
      </c>
      <c r="K72" s="44" t="n">
        <f aca="false">$C72/12</f>
        <v>83.3333333333333</v>
      </c>
      <c r="L72" s="44" t="n">
        <f aca="false">$C72/12</f>
        <v>83.3333333333333</v>
      </c>
      <c r="M72" s="44" t="n">
        <f aca="false">$C72/12</f>
        <v>83.3333333333333</v>
      </c>
      <c r="N72" s="44" t="n">
        <f aca="false">$C72/12</f>
        <v>83.3333333333333</v>
      </c>
      <c r="O72" s="44" t="n">
        <f aca="false">$C72/12</f>
        <v>83.3333333333333</v>
      </c>
      <c r="P72" s="44" t="n">
        <f aca="false">SUM(D72:O72)</f>
        <v>1000</v>
      </c>
      <c r="Q72" s="71" t="n">
        <f aca="false">P72-C72</f>
        <v>0</v>
      </c>
      <c r="R72" s="48"/>
    </row>
    <row r="73" s="31" customFormat="true" ht="15" hidden="true" customHeight="false" outlineLevel="0" collapsed="false">
      <c r="A73" s="72"/>
      <c r="C73" s="50" t="n">
        <f aca="false">SUM(C70:C72)</f>
        <v>119000</v>
      </c>
      <c r="D73" s="51" t="n">
        <f aca="false">SUM(D71:D72)</f>
        <v>9916.66666666667</v>
      </c>
      <c r="E73" s="50" t="n">
        <f aca="false">SUM(E71:E72)</f>
        <v>9916.66666666667</v>
      </c>
      <c r="F73" s="50" t="n">
        <f aca="false">SUM(F71:F72)</f>
        <v>9916.66666666667</v>
      </c>
      <c r="G73" s="50" t="n">
        <f aca="false">SUM(G71:G72)</f>
        <v>9916.66666666667</v>
      </c>
      <c r="H73" s="50" t="n">
        <f aca="false">SUM(H71:H72)</f>
        <v>9916.66666666667</v>
      </c>
      <c r="I73" s="50" t="n">
        <f aca="false">SUM(I71:I72)</f>
        <v>9916.66666666667</v>
      </c>
      <c r="J73" s="50" t="n">
        <f aca="false">SUM(J71:J72)</f>
        <v>9916.66666666667</v>
      </c>
      <c r="K73" s="50" t="n">
        <f aca="false">SUM(K71:K72)</f>
        <v>9916.66666666667</v>
      </c>
      <c r="L73" s="50" t="n">
        <f aca="false">SUM(L71:L72)</f>
        <v>9916.66666666667</v>
      </c>
      <c r="M73" s="50" t="n">
        <f aca="false">SUM(M71:M72)</f>
        <v>9916.66666666667</v>
      </c>
      <c r="N73" s="50" t="n">
        <f aca="false">SUM(N71:N72)</f>
        <v>9916.66666666667</v>
      </c>
      <c r="O73" s="50" t="n">
        <f aca="false">SUM(O71:O72)</f>
        <v>9916.66666666667</v>
      </c>
      <c r="P73" s="50" t="n">
        <f aca="false">SUM(P71:P72)</f>
        <v>119000</v>
      </c>
      <c r="Q73" s="47" t="n">
        <v>0</v>
      </c>
      <c r="R73" s="53"/>
    </row>
    <row r="74" s="31" customFormat="true" ht="15.75" hidden="true" customHeight="false" outlineLevel="0" collapsed="false">
      <c r="C74" s="54"/>
      <c r="D74" s="45"/>
      <c r="E74" s="44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73"/>
    </row>
    <row r="75" s="31" customFormat="true" ht="16.5" hidden="false" customHeight="false" outlineLevel="0" collapsed="false">
      <c r="A75" s="74" t="s">
        <v>124</v>
      </c>
      <c r="B75" s="75"/>
      <c r="C75" s="76" t="n">
        <f aca="false">+C67+C73</f>
        <v>840</v>
      </c>
      <c r="D75" s="77" t="n">
        <f aca="false">D67+D73</f>
        <v>70</v>
      </c>
      <c r="E75" s="76" t="n">
        <f aca="false">E67+E73</f>
        <v>70</v>
      </c>
      <c r="F75" s="76" t="n">
        <f aca="false">F67+F73</f>
        <v>70</v>
      </c>
      <c r="G75" s="76" t="n">
        <f aca="false">G67+G73</f>
        <v>70</v>
      </c>
      <c r="H75" s="76" t="n">
        <f aca="false">H67+H73</f>
        <v>70</v>
      </c>
      <c r="I75" s="76" t="n">
        <f aca="false">I67+I73</f>
        <v>70</v>
      </c>
      <c r="J75" s="78" t="n">
        <f aca="false">J67+J73</f>
        <v>-2630.83333333333</v>
      </c>
      <c r="K75" s="78" t="n">
        <f aca="false">K67+K73</f>
        <v>-2630.83333333333</v>
      </c>
      <c r="L75" s="78" t="n">
        <f aca="false">L67+L73</f>
        <v>-2630.83333333333</v>
      </c>
      <c r="M75" s="78" t="n">
        <f aca="false">M67+M73</f>
        <v>-2630.83333333333</v>
      </c>
      <c r="N75" s="78" t="n">
        <f aca="false">N67+N73</f>
        <v>-2630.83333333333</v>
      </c>
      <c r="O75" s="78" t="n">
        <f aca="false">O67+O73</f>
        <v>-2630.83333333333</v>
      </c>
      <c r="P75" s="78" t="n">
        <f aca="false">P67+P73</f>
        <v>-15365</v>
      </c>
      <c r="Q75" s="62" t="n">
        <f aca="false">P75-C75</f>
        <v>-16205</v>
      </c>
      <c r="R75" s="53"/>
    </row>
    <row r="76" s="31" customFormat="true" ht="16.5" hidden="false" customHeight="false" outlineLevel="0" collapsed="false">
      <c r="A76" s="74"/>
      <c r="B76" s="75"/>
      <c r="C76" s="79"/>
      <c r="D76" s="79"/>
      <c r="E76" s="79"/>
      <c r="F76" s="79"/>
      <c r="G76" s="79"/>
      <c r="H76" s="79"/>
      <c r="I76" s="79"/>
      <c r="J76" s="79"/>
      <c r="K76" s="79"/>
      <c r="L76" s="79"/>
      <c r="M76" s="79"/>
      <c r="N76" s="79"/>
      <c r="O76" s="79"/>
      <c r="P76" s="79"/>
      <c r="Q76" s="80"/>
      <c r="R76" s="53"/>
    </row>
    <row r="77" s="31" customFormat="true" ht="15.75" hidden="false" customHeight="false" outlineLevel="0" collapsed="false">
      <c r="A77" s="74"/>
      <c r="B77" s="75"/>
      <c r="C77" s="79"/>
      <c r="D77" s="79"/>
      <c r="E77" s="79"/>
      <c r="F77" s="79"/>
      <c r="G77" s="79"/>
      <c r="H77" s="79"/>
      <c r="I77" s="79"/>
      <c r="J77" s="79"/>
      <c r="K77" s="79"/>
      <c r="L77" s="79"/>
      <c r="M77" s="79"/>
      <c r="N77" s="79"/>
      <c r="O77" s="134" t="s">
        <v>125</v>
      </c>
      <c r="P77" s="135" t="n">
        <f aca="false">P75-C75</f>
        <v>-16205</v>
      </c>
      <c r="Q77" s="80"/>
      <c r="R77" s="53"/>
    </row>
    <row r="78" s="31" customFormat="true" ht="15.75" hidden="false" customHeight="false" outlineLevel="0" collapsed="false">
      <c r="A78" s="74"/>
      <c r="B78" s="75"/>
      <c r="C78" s="79"/>
      <c r="D78" s="79"/>
      <c r="E78" s="79"/>
      <c r="F78" s="79"/>
      <c r="G78" s="79"/>
      <c r="H78" s="79"/>
      <c r="I78" s="79"/>
      <c r="J78" s="79"/>
      <c r="K78" s="79"/>
      <c r="L78" s="79"/>
      <c r="M78" s="79"/>
      <c r="N78" s="79"/>
      <c r="O78" s="79"/>
      <c r="P78" s="79"/>
      <c r="Q78" s="80"/>
      <c r="R78" s="53"/>
    </row>
    <row r="79" s="31" customFormat="true" ht="18" hidden="false" customHeight="false" outlineLevel="0" collapsed="false">
      <c r="A79" s="74"/>
      <c r="B79" s="75"/>
      <c r="C79" s="79"/>
      <c r="D79" s="79"/>
      <c r="E79" s="79"/>
      <c r="F79" s="79"/>
      <c r="G79" s="79"/>
      <c r="H79" s="79"/>
      <c r="I79" s="79"/>
      <c r="J79" s="79"/>
      <c r="K79" s="79"/>
      <c r="L79" s="79"/>
      <c r="M79" s="79"/>
      <c r="N79" s="79"/>
      <c r="O79" s="79"/>
      <c r="P79" s="83" t="s">
        <v>126</v>
      </c>
      <c r="Q79" s="84"/>
      <c r="R79" s="53"/>
    </row>
    <row r="80" s="31" customFormat="true" ht="15.75" hidden="false" customHeight="false" outlineLevel="0" collapsed="false">
      <c r="A80" s="74"/>
      <c r="B80" s="75"/>
      <c r="C80" s="79"/>
      <c r="D80" s="79"/>
      <c r="E80" s="79"/>
      <c r="G80" s="79"/>
      <c r="H80" s="79"/>
      <c r="I80" s="79"/>
      <c r="J80" s="79"/>
      <c r="K80" s="79"/>
      <c r="L80" s="79"/>
      <c r="M80" s="79"/>
      <c r="N80" s="79"/>
      <c r="O80" s="85" t="s">
        <v>62</v>
      </c>
      <c r="P80" s="88" t="n">
        <f aca="false">Q29</f>
        <v>1190</v>
      </c>
      <c r="Q80" s="84"/>
      <c r="R80" s="53"/>
    </row>
    <row r="81" s="31" customFormat="true" ht="15.75" hidden="false" customHeight="false" outlineLevel="0" collapsed="false">
      <c r="A81" s="74"/>
      <c r="B81" s="75"/>
      <c r="C81" s="79"/>
      <c r="D81" s="79"/>
      <c r="E81" s="79"/>
      <c r="G81" s="79"/>
      <c r="H81" s="79"/>
      <c r="I81" s="79"/>
      <c r="J81" s="79"/>
      <c r="K81" s="79"/>
      <c r="L81" s="79"/>
      <c r="M81" s="79"/>
      <c r="N81" s="79"/>
      <c r="O81" s="85" t="s">
        <v>66</v>
      </c>
      <c r="P81" s="88" t="n">
        <f aca="false">Q31</f>
        <v>540</v>
      </c>
      <c r="Q81" s="84"/>
      <c r="R81" s="53"/>
    </row>
    <row r="82" s="31" customFormat="true" ht="15.75" hidden="false" customHeight="false" outlineLevel="0" collapsed="false">
      <c r="A82" s="74"/>
      <c r="B82" s="75"/>
      <c r="C82" s="79"/>
      <c r="D82" s="79"/>
      <c r="E82" s="79"/>
      <c r="G82" s="79"/>
      <c r="H82" s="79"/>
      <c r="I82" s="79"/>
      <c r="J82" s="79"/>
      <c r="K82" s="79"/>
      <c r="L82" s="79"/>
      <c r="M82" s="79"/>
      <c r="N82" s="79"/>
      <c r="O82" s="85" t="s">
        <v>72</v>
      </c>
      <c r="P82" s="88" t="n">
        <f aca="false">Q34</f>
        <v>950</v>
      </c>
      <c r="Q82" s="84"/>
      <c r="R82" s="53"/>
    </row>
    <row r="83" s="31" customFormat="true" ht="15.75" hidden="false" customHeight="false" outlineLevel="0" collapsed="false">
      <c r="A83" s="74"/>
      <c r="B83" s="75"/>
      <c r="C83" s="79"/>
      <c r="D83" s="79"/>
      <c r="E83" s="79"/>
      <c r="G83" s="79"/>
      <c r="H83" s="79"/>
      <c r="I83" s="79"/>
      <c r="J83" s="79"/>
      <c r="K83" s="79"/>
      <c r="L83" s="79"/>
      <c r="M83" s="79"/>
      <c r="N83" s="79"/>
      <c r="O83" s="85" t="s">
        <v>80</v>
      </c>
      <c r="P83" s="88" t="n">
        <f aca="false">Q49</f>
        <v>13525</v>
      </c>
      <c r="Q83" s="84"/>
      <c r="R83" s="53"/>
    </row>
    <row r="84" s="31" customFormat="true" ht="15.75" hidden="false" customHeight="false" outlineLevel="0" collapsed="false">
      <c r="A84" s="74"/>
      <c r="B84" s="75"/>
      <c r="C84" s="79"/>
      <c r="D84" s="79"/>
      <c r="E84" s="79"/>
      <c r="F84" s="79"/>
      <c r="G84" s="79"/>
      <c r="H84" s="79"/>
      <c r="I84" s="79"/>
      <c r="J84" s="79"/>
      <c r="K84" s="79"/>
      <c r="L84" s="79"/>
      <c r="M84" s="79"/>
      <c r="N84" s="79"/>
      <c r="O84" s="90"/>
      <c r="P84" s="91" t="n">
        <f aca="false">SUM(P80:P83)</f>
        <v>16205</v>
      </c>
      <c r="Q84" s="84"/>
      <c r="R84" s="53"/>
    </row>
    <row r="85" s="31" customFormat="true" ht="15.75" hidden="false" customHeight="false" outlineLevel="0" collapsed="false">
      <c r="A85" s="74"/>
      <c r="B85" s="75"/>
      <c r="C85" s="79"/>
      <c r="D85" s="79"/>
      <c r="E85" s="79"/>
      <c r="F85" s="79"/>
      <c r="G85" s="79"/>
      <c r="H85" s="79"/>
      <c r="I85" s="79"/>
      <c r="J85" s="79"/>
      <c r="K85" s="92"/>
      <c r="L85" s="79"/>
      <c r="M85" s="79"/>
      <c r="N85" s="79"/>
      <c r="O85" s="90"/>
      <c r="P85" s="88"/>
      <c r="Q85" s="84"/>
      <c r="R85" s="53"/>
    </row>
    <row r="86" s="31" customFormat="true" ht="15.75" hidden="false" customHeight="false" outlineLevel="0" collapsed="false">
      <c r="A86" s="74"/>
      <c r="B86" s="75"/>
      <c r="C86" s="79"/>
      <c r="D86" s="79"/>
      <c r="E86" s="79"/>
      <c r="F86" s="79"/>
      <c r="G86" s="79"/>
      <c r="H86" s="79"/>
      <c r="I86" s="79"/>
      <c r="J86" s="79"/>
      <c r="K86" s="79"/>
      <c r="L86" s="79"/>
      <c r="M86" s="79"/>
      <c r="N86" s="79"/>
      <c r="O86" s="90"/>
      <c r="P86" s="79"/>
      <c r="Q86" s="93"/>
    </row>
    <row r="87" s="95" customFormat="true" ht="15" hidden="false" customHeight="false" outlineLevel="0" collapsed="false">
      <c r="A87" s="31"/>
      <c r="B87" s="31"/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94"/>
    </row>
    <row r="88" s="95" customFormat="true" ht="15" hidden="false" customHeight="false" outlineLevel="0" collapsed="false">
      <c r="B88" s="96" t="s">
        <v>3</v>
      </c>
      <c r="C88" s="97" t="s">
        <v>140</v>
      </c>
      <c r="D88" s="98"/>
      <c r="E88" s="98"/>
      <c r="F88" s="98"/>
      <c r="G88" s="98"/>
      <c r="H88" s="98"/>
      <c r="I88" s="98"/>
      <c r="J88" s="98"/>
      <c r="K88" s="98"/>
      <c r="L88" s="98"/>
      <c r="M88" s="98"/>
      <c r="N88" s="98"/>
      <c r="O88" s="98"/>
      <c r="P88" s="98"/>
      <c r="Q88" s="31"/>
      <c r="R88" s="94"/>
    </row>
    <row r="89" s="95" customFormat="true" ht="15" hidden="false" customHeight="false" outlineLevel="0" collapsed="false">
      <c r="B89" s="99"/>
      <c r="C89" s="100" t="s">
        <v>141</v>
      </c>
      <c r="D89" s="101"/>
      <c r="E89" s="101"/>
      <c r="F89" s="101"/>
      <c r="G89" s="101"/>
      <c r="H89" s="101"/>
      <c r="I89" s="101"/>
      <c r="J89" s="101"/>
      <c r="K89" s="101"/>
      <c r="L89" s="101"/>
      <c r="M89" s="101"/>
      <c r="N89" s="101"/>
      <c r="O89" s="101"/>
      <c r="P89" s="101"/>
      <c r="Q89" s="31"/>
      <c r="R89" s="94"/>
    </row>
    <row r="90" s="95" customFormat="true" ht="15" hidden="false" customHeight="false" outlineLevel="0" collapsed="false">
      <c r="B90" s="99"/>
      <c r="C90" s="100" t="s">
        <v>142</v>
      </c>
      <c r="D90" s="102" t="n">
        <f aca="false">SUM(D88:D89)</f>
        <v>0</v>
      </c>
      <c r="E90" s="102" t="n">
        <f aca="false">SUM(E88:E89)</f>
        <v>0</v>
      </c>
      <c r="F90" s="102" t="n">
        <f aca="false">SUM(F88:F89)</f>
        <v>0</v>
      </c>
      <c r="G90" s="102" t="n">
        <f aca="false">SUM(G88:G89)</f>
        <v>0</v>
      </c>
      <c r="H90" s="102" t="n">
        <f aca="false">SUM(H88:H89)</f>
        <v>0</v>
      </c>
      <c r="I90" s="102" t="n">
        <f aca="false">SUM(I88:I89)</f>
        <v>0</v>
      </c>
      <c r="J90" s="102" t="n">
        <f aca="false">SUM(J88:J89)</f>
        <v>0</v>
      </c>
      <c r="K90" s="102" t="n">
        <f aca="false">SUM(K88:K89)</f>
        <v>0</v>
      </c>
      <c r="L90" s="102" t="n">
        <f aca="false">SUM(L88:L89)</f>
        <v>0</v>
      </c>
      <c r="M90" s="102" t="n">
        <f aca="false">SUM(M88:M89)</f>
        <v>0</v>
      </c>
      <c r="N90" s="102" t="n">
        <f aca="false">SUM(N88:N89)</f>
        <v>0</v>
      </c>
      <c r="O90" s="102" t="n">
        <f aca="false">SUM(O88:O89)</f>
        <v>0</v>
      </c>
      <c r="P90" s="102" t="n">
        <f aca="false">SUM(P88:P89)</f>
        <v>0</v>
      </c>
    </row>
    <row r="91" s="44" customFormat="true" ht="15" hidden="false" customHeight="false" outlineLevel="0" collapsed="false">
      <c r="A91" s="95"/>
      <c r="B91" s="103" t="s">
        <v>143</v>
      </c>
      <c r="C91" s="104"/>
      <c r="D91" s="105" t="e">
        <f aca="false">D88/$P$88</f>
        <v>#DIV/0!</v>
      </c>
      <c r="E91" s="105" t="e">
        <f aca="false">E88/$P$88</f>
        <v>#DIV/0!</v>
      </c>
      <c r="F91" s="105" t="e">
        <f aca="false">F88/$P$88</f>
        <v>#DIV/0!</v>
      </c>
      <c r="G91" s="105" t="e">
        <f aca="false">G88/$P$88</f>
        <v>#DIV/0!</v>
      </c>
      <c r="H91" s="105" t="e">
        <f aca="false">H88/$P$88</f>
        <v>#DIV/0!</v>
      </c>
      <c r="I91" s="105" t="e">
        <f aca="false">I88/$P$88</f>
        <v>#DIV/0!</v>
      </c>
      <c r="J91" s="105" t="e">
        <f aca="false">J88/$P$88</f>
        <v>#DIV/0!</v>
      </c>
      <c r="K91" s="105" t="e">
        <f aca="false">K88/$P$88</f>
        <v>#DIV/0!</v>
      </c>
      <c r="L91" s="105" t="e">
        <f aca="false">L88/$P$88</f>
        <v>#DIV/0!</v>
      </c>
      <c r="M91" s="105" t="e">
        <f aca="false">M88/$P$88</f>
        <v>#DIV/0!</v>
      </c>
      <c r="N91" s="105" t="e">
        <f aca="false">N88/$P$88</f>
        <v>#DIV/0!</v>
      </c>
      <c r="O91" s="105" t="e">
        <f aca="false">O88/$P$88</f>
        <v>#DIV/0!</v>
      </c>
      <c r="P91" s="105" t="e">
        <f aca="false">P88/$P$88</f>
        <v>#DIV/0!</v>
      </c>
      <c r="S91" s="106"/>
    </row>
    <row r="92" s="44" customFormat="true" ht="14.25" hidden="false" customHeight="true" outlineLevel="0" collapsed="false">
      <c r="B92" s="107"/>
      <c r="C92" s="108"/>
      <c r="D92" s="109"/>
      <c r="E92" s="109"/>
      <c r="F92" s="109"/>
      <c r="G92" s="109"/>
      <c r="H92" s="109"/>
      <c r="I92" s="109"/>
      <c r="J92" s="109"/>
      <c r="K92" s="109"/>
      <c r="L92" s="109"/>
      <c r="M92" s="109"/>
      <c r="N92" s="109"/>
      <c r="O92" s="109"/>
      <c r="P92" s="109"/>
    </row>
    <row r="93" s="31" customFormat="true" ht="13.5" hidden="false" customHeight="true" outlineLevel="0" collapsed="false">
      <c r="A93" s="44"/>
      <c r="B93" s="110" t="s">
        <v>143</v>
      </c>
      <c r="C93" s="111"/>
      <c r="D93" s="112" t="e">
        <f aca="false">D91</f>
        <v>#DIV/0!</v>
      </c>
      <c r="E93" s="112" t="e">
        <f aca="false">E91</f>
        <v>#DIV/0!</v>
      </c>
      <c r="F93" s="112" t="e">
        <f aca="false">F91</f>
        <v>#DIV/0!</v>
      </c>
      <c r="G93" s="112" t="e">
        <f aca="false">G91</f>
        <v>#DIV/0!</v>
      </c>
      <c r="H93" s="112" t="e">
        <f aca="false">H91</f>
        <v>#DIV/0!</v>
      </c>
      <c r="I93" s="112" t="e">
        <f aca="false">I91</f>
        <v>#DIV/0!</v>
      </c>
      <c r="J93" s="112" t="e">
        <f aca="false">J91</f>
        <v>#DIV/0!</v>
      </c>
      <c r="K93" s="112" t="e">
        <f aca="false">K91</f>
        <v>#DIV/0!</v>
      </c>
      <c r="L93" s="112" t="e">
        <f aca="false">L91</f>
        <v>#DIV/0!</v>
      </c>
      <c r="M93" s="112" t="e">
        <f aca="false">M91</f>
        <v>#DIV/0!</v>
      </c>
      <c r="N93" s="112" t="e">
        <f aca="false">N91</f>
        <v>#DIV/0!</v>
      </c>
      <c r="O93" s="112" t="e">
        <f aca="false">O91</f>
        <v>#DIV/0!</v>
      </c>
      <c r="P93" s="112" t="e">
        <f aca="false">P91</f>
        <v>#DIV/0!</v>
      </c>
      <c r="Q93" s="44"/>
      <c r="R93" s="44"/>
    </row>
    <row r="94" s="31" customFormat="true" ht="13.5" hidden="false" customHeight="true" outlineLevel="0" collapsed="false">
      <c r="B94" s="40"/>
      <c r="D94" s="31" t="n">
        <v>2</v>
      </c>
      <c r="E94" s="31" t="n">
        <v>2</v>
      </c>
      <c r="F94" s="31" t="n">
        <v>2</v>
      </c>
      <c r="G94" s="31" t="n">
        <v>3</v>
      </c>
      <c r="H94" s="31" t="n">
        <v>2</v>
      </c>
      <c r="I94" s="31" t="n">
        <v>2</v>
      </c>
      <c r="J94" s="31" t="n">
        <v>2</v>
      </c>
      <c r="K94" s="31" t="n">
        <v>2</v>
      </c>
      <c r="L94" s="31" t="n">
        <v>2</v>
      </c>
      <c r="M94" s="31" t="n">
        <v>3</v>
      </c>
      <c r="N94" s="31" t="n">
        <v>2</v>
      </c>
      <c r="O94" s="31" t="n">
        <v>2</v>
      </c>
      <c r="P94" s="31" t="n">
        <v>2</v>
      </c>
      <c r="Q94" s="44"/>
      <c r="R94" s="44"/>
    </row>
    <row r="95" s="44" customFormat="true" ht="14.25" hidden="false" customHeight="true" outlineLevel="0" collapsed="false">
      <c r="A95" s="31"/>
      <c r="B95" s="40"/>
      <c r="C95" s="31"/>
      <c r="D95" s="67" t="s">
        <v>145</v>
      </c>
      <c r="E95" s="67" t="s">
        <v>146</v>
      </c>
      <c r="F95" s="67" t="s">
        <v>147</v>
      </c>
      <c r="G95" s="67" t="s">
        <v>148</v>
      </c>
      <c r="H95" s="67" t="s">
        <v>149</v>
      </c>
      <c r="I95" s="67" t="s">
        <v>150</v>
      </c>
      <c r="J95" s="67" t="s">
        <v>151</v>
      </c>
      <c r="K95" s="67" t="s">
        <v>152</v>
      </c>
      <c r="L95" s="67" t="s">
        <v>153</v>
      </c>
      <c r="M95" s="67" t="s">
        <v>154</v>
      </c>
      <c r="N95" s="67" t="s">
        <v>155</v>
      </c>
      <c r="O95" s="67" t="s">
        <v>156</v>
      </c>
      <c r="P95" s="67" t="s">
        <v>156</v>
      </c>
    </row>
    <row r="96" s="44" customFormat="true" ht="15" hidden="false" customHeight="false" outlineLevel="0" collapsed="false">
      <c r="B96" s="113" t="s">
        <v>157</v>
      </c>
      <c r="C96" s="100" t="s">
        <v>158</v>
      </c>
      <c r="D96" s="114"/>
      <c r="E96" s="114"/>
      <c r="F96" s="114"/>
      <c r="G96" s="114"/>
      <c r="H96" s="114"/>
      <c r="I96" s="114"/>
      <c r="J96" s="114"/>
      <c r="K96" s="114"/>
      <c r="L96" s="114"/>
      <c r="M96" s="114"/>
      <c r="N96" s="114"/>
      <c r="O96" s="114"/>
      <c r="P96" s="114"/>
    </row>
    <row r="97" s="44" customFormat="true" ht="15" hidden="false" customHeight="false" outlineLevel="0" collapsed="false">
      <c r="B97" s="113"/>
      <c r="C97" s="100" t="s">
        <v>141</v>
      </c>
      <c r="D97" s="115" t="e">
        <f aca="false">D99-D98</f>
        <v>#DIV/0!</v>
      </c>
      <c r="E97" s="115" t="e">
        <f aca="false">E99-E98</f>
        <v>#DIV/0!</v>
      </c>
      <c r="F97" s="115" t="e">
        <f aca="false">F99-F98</f>
        <v>#DIV/0!</v>
      </c>
      <c r="G97" s="115" t="e">
        <f aca="false">G99-G98</f>
        <v>#DIV/0!</v>
      </c>
      <c r="H97" s="115" t="e">
        <f aca="false">H99-H98</f>
        <v>#DIV/0!</v>
      </c>
      <c r="I97" s="115" t="e">
        <f aca="false">I99-I98</f>
        <v>#DIV/0!</v>
      </c>
      <c r="J97" s="115" t="e">
        <f aca="false">J99-J98</f>
        <v>#DIV/0!</v>
      </c>
      <c r="K97" s="115" t="e">
        <f aca="false">K99-K98</f>
        <v>#DIV/0!</v>
      </c>
      <c r="L97" s="115" t="e">
        <f aca="false">L99-L98</f>
        <v>#DIV/0!</v>
      </c>
      <c r="M97" s="115" t="e">
        <f aca="false">M99-M98</f>
        <v>#DIV/0!</v>
      </c>
      <c r="N97" s="115" t="e">
        <f aca="false">N99-N98</f>
        <v>#DIV/0!</v>
      </c>
      <c r="O97" s="115" t="e">
        <f aca="false">O99-O98</f>
        <v>#DIV/0!</v>
      </c>
      <c r="P97" s="115" t="e">
        <f aca="false">P99-P98</f>
        <v>#DIV/0!</v>
      </c>
    </row>
    <row r="98" s="44" customFormat="true" ht="15" hidden="false" customHeight="false" outlineLevel="0" collapsed="false">
      <c r="B98" s="113"/>
      <c r="C98" s="100" t="s">
        <v>140</v>
      </c>
      <c r="D98" s="115"/>
      <c r="E98" s="115"/>
      <c r="F98" s="115"/>
      <c r="G98" s="115"/>
      <c r="H98" s="115"/>
      <c r="I98" s="115"/>
      <c r="J98" s="115"/>
      <c r="K98" s="115"/>
      <c r="L98" s="115"/>
      <c r="M98" s="115"/>
      <c r="N98" s="115"/>
      <c r="O98" s="115"/>
      <c r="P98" s="115"/>
      <c r="Q98" s="116"/>
    </row>
    <row r="99" s="44" customFormat="true" ht="15" hidden="false" customHeight="false" outlineLevel="0" collapsed="false">
      <c r="B99" s="113"/>
      <c r="C99" s="100" t="s">
        <v>159</v>
      </c>
      <c r="D99" s="102" t="e">
        <f aca="false">D93*$P$99</f>
        <v>#DIV/0!</v>
      </c>
      <c r="E99" s="102" t="e">
        <f aca="false">E93*$P$99</f>
        <v>#DIV/0!</v>
      </c>
      <c r="F99" s="102" t="e">
        <f aca="false">F93*$P$99</f>
        <v>#DIV/0!</v>
      </c>
      <c r="G99" s="102" t="e">
        <f aca="false">G93*$P$99</f>
        <v>#DIV/0!</v>
      </c>
      <c r="H99" s="102" t="e">
        <f aca="false">H93*$P$99</f>
        <v>#DIV/0!</v>
      </c>
      <c r="I99" s="102" t="e">
        <f aca="false">I93*$P$99</f>
        <v>#DIV/0!</v>
      </c>
      <c r="J99" s="102" t="e">
        <f aca="false">J93*$P$99</f>
        <v>#DIV/0!</v>
      </c>
      <c r="K99" s="102" t="e">
        <f aca="false">K93*$P$99</f>
        <v>#DIV/0!</v>
      </c>
      <c r="L99" s="102" t="e">
        <f aca="false">L93*$P$99</f>
        <v>#DIV/0!</v>
      </c>
      <c r="M99" s="102" t="e">
        <f aca="false">M93*$P$99</f>
        <v>#DIV/0!</v>
      </c>
      <c r="N99" s="102" t="e">
        <f aca="false">N93*$P$99</f>
        <v>#DIV/0!</v>
      </c>
      <c r="O99" s="102" t="e">
        <f aca="false">O93*$P$99</f>
        <v>#DIV/0!</v>
      </c>
      <c r="P99" s="102" t="e">
        <f aca="false">P93*$P$99</f>
        <v>#DIV/0!</v>
      </c>
    </row>
    <row r="100" s="44" customFormat="true" ht="15" hidden="false" customHeight="false" outlineLevel="0" collapsed="false">
      <c r="B100" s="113"/>
      <c r="C100" s="100" t="s">
        <v>160</v>
      </c>
      <c r="D100" s="117"/>
      <c r="E100" s="117"/>
      <c r="F100" s="117"/>
      <c r="G100" s="117"/>
      <c r="H100" s="117"/>
      <c r="I100" s="117"/>
      <c r="J100" s="117"/>
      <c r="K100" s="117"/>
      <c r="L100" s="117"/>
      <c r="M100" s="117"/>
      <c r="N100" s="117"/>
      <c r="O100" s="117"/>
      <c r="P100" s="117"/>
    </row>
    <row r="101" s="44" customFormat="true" ht="15" hidden="false" customHeight="false" outlineLevel="0" collapsed="false">
      <c r="B101" s="113"/>
      <c r="C101" s="100" t="s">
        <v>161</v>
      </c>
      <c r="D101" s="117"/>
      <c r="E101" s="117"/>
      <c r="F101" s="117"/>
      <c r="G101" s="117"/>
      <c r="H101" s="117"/>
      <c r="I101" s="117"/>
      <c r="J101" s="117"/>
      <c r="K101" s="117"/>
      <c r="L101" s="117"/>
      <c r="M101" s="117"/>
      <c r="N101" s="117"/>
      <c r="O101" s="117"/>
      <c r="P101" s="117"/>
    </row>
    <row r="102" s="31" customFormat="true" ht="15" hidden="false" customHeight="false" outlineLevel="0" collapsed="false">
      <c r="A102" s="44"/>
      <c r="B102" s="118"/>
      <c r="C102" s="104" t="s">
        <v>162</v>
      </c>
      <c r="D102" s="119" t="e">
        <f aca="false">SUM(D99:D101)</f>
        <v>#DIV/0!</v>
      </c>
      <c r="E102" s="119" t="e">
        <f aca="false">SUM(E99:E101)</f>
        <v>#DIV/0!</v>
      </c>
      <c r="F102" s="119" t="e">
        <f aca="false">SUM(F99:F101)</f>
        <v>#DIV/0!</v>
      </c>
      <c r="G102" s="119" t="e">
        <f aca="false">SUM(G99:G101)</f>
        <v>#DIV/0!</v>
      </c>
      <c r="H102" s="119" t="e">
        <f aca="false">SUM(H99:H101)</f>
        <v>#DIV/0!</v>
      </c>
      <c r="I102" s="119" t="e">
        <f aca="false">SUM(I99:I101)</f>
        <v>#DIV/0!</v>
      </c>
      <c r="J102" s="119" t="e">
        <f aca="false">SUM(J99:J101)</f>
        <v>#DIV/0!</v>
      </c>
      <c r="K102" s="119" t="e">
        <f aca="false">SUM(K99:K101)</f>
        <v>#DIV/0!</v>
      </c>
      <c r="L102" s="119" t="e">
        <f aca="false">SUM(L99:L101)</f>
        <v>#DIV/0!</v>
      </c>
      <c r="M102" s="119" t="e">
        <f aca="false">SUM(M99:M101)</f>
        <v>#DIV/0!</v>
      </c>
      <c r="N102" s="119" t="e">
        <f aca="false">SUM(N99:N101)</f>
        <v>#DIV/0!</v>
      </c>
      <c r="O102" s="119" t="e">
        <f aca="false">SUM(O99:O101)</f>
        <v>#DIV/0!</v>
      </c>
      <c r="P102" s="119" t="e">
        <f aca="false">SUM(P99:P101)</f>
        <v>#DIV/0!</v>
      </c>
    </row>
    <row r="103" s="31" customFormat="true" ht="15" hidden="false" customHeight="false" outlineLevel="0" collapsed="false">
      <c r="B103" s="120" t="s">
        <v>163</v>
      </c>
    </row>
    <row r="104" s="31" customFormat="true" ht="15" hidden="false" customHeight="false" outlineLevel="0" collapsed="false">
      <c r="B104" s="120" t="s">
        <v>164</v>
      </c>
    </row>
    <row r="105" s="31" customFormat="true" ht="15" hidden="false" customHeight="false" outlineLevel="0" collapsed="false">
      <c r="B105" s="120" t="s">
        <v>165</v>
      </c>
    </row>
    <row r="106" s="31" customFormat="true" ht="15" hidden="false" customHeight="false" outlineLevel="0" collapsed="false">
      <c r="B106" s="120" t="s">
        <v>166</v>
      </c>
    </row>
    <row r="107" s="31" customFormat="true" ht="15" hidden="false" customHeight="false" outlineLevel="0" collapsed="false"/>
    <row r="108" s="31" customFormat="true" ht="15" hidden="false" customHeight="false" outlineLevel="0" collapsed="false"/>
    <row r="109" s="31" customFormat="true" ht="15" hidden="false" customHeight="false" outlineLevel="0" collapsed="false">
      <c r="B109" s="31" t="s">
        <v>167</v>
      </c>
      <c r="C109" s="121" t="n">
        <f aca="false">C14</f>
        <v>149500</v>
      </c>
    </row>
    <row r="110" s="31" customFormat="true" ht="15" hidden="false" customHeight="false" outlineLevel="0" collapsed="false">
      <c r="B110" s="31" t="s">
        <v>11</v>
      </c>
      <c r="C110" s="121" t="n">
        <f aca="false">C73</f>
        <v>119000</v>
      </c>
    </row>
    <row r="111" s="31" customFormat="true" ht="15.75" hidden="false" customHeight="false" outlineLevel="0" collapsed="false">
      <c r="C111" s="122" t="n">
        <f aca="false">SUM(C109:C110)</f>
        <v>268500</v>
      </c>
    </row>
    <row r="112" s="31" customFormat="true" ht="15" hidden="false" customHeight="false" outlineLevel="0" collapsed="false">
      <c r="B112" s="31" t="s">
        <v>6</v>
      </c>
      <c r="C112" s="121" t="n">
        <f aca="false">C20</f>
        <v>168000</v>
      </c>
      <c r="D112" s="123" t="n">
        <f aca="false">C112/C111</f>
        <v>0.625698324022346</v>
      </c>
    </row>
    <row r="113" s="31" customFormat="true" ht="15" hidden="false" customHeight="false" outlineLevel="0" collapsed="false">
      <c r="B113" s="31" t="s">
        <v>7</v>
      </c>
      <c r="C113" s="121" t="n">
        <f aca="false">C65</f>
        <v>99660</v>
      </c>
      <c r="D113" s="123" t="n">
        <f aca="false">C113/C111</f>
        <v>0.371173184357542</v>
      </c>
    </row>
    <row r="114" s="31" customFormat="true" ht="15" hidden="false" customHeight="false" outlineLevel="0" collapsed="false"/>
    <row r="115" s="31" customFormat="true" ht="15" hidden="false" customHeight="false" outlineLevel="0" collapsed="false"/>
    <row r="116" s="31" customFormat="true" ht="15" hidden="false" customHeight="false" outlineLevel="0" collapsed="false"/>
    <row r="117" customFormat="false" ht="15" hidden="false" customHeight="false" outlineLevel="0" collapsed="false">
      <c r="A117" s="31"/>
      <c r="B117" s="31"/>
      <c r="C117" s="31"/>
      <c r="D117" s="31"/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C118" s="26" t="n">
        <f aca="false">4187/12</f>
        <v>348.916666666667</v>
      </c>
    </row>
    <row r="119" customFormat="false" ht="12.75" hidden="false" customHeight="false" outlineLevel="0" collapsed="false">
      <c r="A119" s="26" t="s">
        <v>168</v>
      </c>
    </row>
    <row r="120" customFormat="false" ht="12.75" hidden="false" customHeight="false" outlineLevel="0" collapsed="false">
      <c r="A120" s="26" t="s">
        <v>169</v>
      </c>
      <c r="B120" s="124" t="n">
        <v>-24532.8588216593</v>
      </c>
    </row>
    <row r="121" customFormat="false" ht="12.75" hidden="false" customHeight="false" outlineLevel="0" collapsed="false">
      <c r="A121" s="26" t="s">
        <v>170</v>
      </c>
      <c r="B121" s="124" t="n">
        <v>-10132.4940533065</v>
      </c>
    </row>
    <row r="122" customFormat="false" ht="12.75" hidden="false" customHeight="false" outlineLevel="0" collapsed="false">
      <c r="A122" s="26" t="s">
        <v>171</v>
      </c>
      <c r="B122" s="124" t="n">
        <v>-19801.6649285417</v>
      </c>
    </row>
    <row r="123" customFormat="false" ht="12.75" hidden="false" customHeight="false" outlineLevel="0" collapsed="false">
      <c r="B123" s="124" t="n">
        <f aca="false">SUM(B120:B122)</f>
        <v>-54467.0178035074</v>
      </c>
    </row>
    <row r="125" customFormat="false" ht="12.75" hidden="false" customHeight="false" outlineLevel="0" collapsed="false">
      <c r="B125" s="125" t="n">
        <f aca="false">B123-P75</f>
        <v>-39102.0178035074</v>
      </c>
    </row>
  </sheetData>
  <mergeCells count="1">
    <mergeCell ref="R4:R5"/>
  </mergeCells>
  <conditionalFormatting sqref="Q6:Q21 Q23:Q73 Q79:Q85">
    <cfRule type="cellIs" priority="2" operator="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M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6" width="35.57"/>
    <col collapsed="false" customWidth="true" hidden="false" outlineLevel="0" max="2" min="2" style="136" width="12.71"/>
    <col collapsed="false" customWidth="true" hidden="false" outlineLevel="0" max="3" min="3" style="26" width="12.71"/>
    <col collapsed="false" customWidth="true" hidden="false" outlineLevel="0" max="5" min="4" style="137" width="12.71"/>
    <col collapsed="false" customWidth="true" hidden="false" outlineLevel="0" max="7" min="6" style="26" width="12.71"/>
    <col collapsed="false" customWidth="true" hidden="false" outlineLevel="0" max="9" min="8" style="137" width="12.71"/>
    <col collapsed="false" customWidth="true" hidden="false" outlineLevel="0" max="10" min="10" style="137" width="47.29"/>
    <col collapsed="false" customWidth="false" hidden="false" outlineLevel="0" max="16384" min="11" style="26" width="9.14"/>
  </cols>
  <sheetData>
    <row r="1" customFormat="false" ht="12.75" hidden="true" customHeight="true" outlineLevel="0" collapsed="false">
      <c r="A1" s="26" t="str">
        <f aca="true">CELL("filename",A1)</f>
        <v>'file:///tmp/in/input.xls'#$A v B</v>
      </c>
    </row>
    <row r="2" customFormat="false" ht="12.75" hidden="true" customHeight="true" outlineLevel="0" collapsed="false">
      <c r="A2" s="27" t="e">
        <f aca="false">RIGHT(A1,LEN(A1)-SEARCH("]",A1))</f>
        <v>#VALUE!</v>
      </c>
    </row>
    <row r="3" customFormat="false" ht="26.25" hidden="false" customHeight="false" outlineLevel="0" collapsed="false">
      <c r="A3" s="28" t="s">
        <v>23</v>
      </c>
      <c r="B3" s="29" t="s">
        <v>174</v>
      </c>
      <c r="C3" s="29"/>
      <c r="D3" s="138"/>
      <c r="E3" s="138"/>
      <c r="F3" s="29"/>
      <c r="G3" s="29"/>
      <c r="H3" s="138"/>
      <c r="I3" s="138"/>
      <c r="J3" s="139"/>
    </row>
    <row r="4" s="31" customFormat="true" ht="36" hidden="true" customHeight="true" outlineLevel="0" collapsed="false">
      <c r="B4" s="140" t="n">
        <v>2</v>
      </c>
      <c r="C4" s="31" t="n">
        <v>2</v>
      </c>
      <c r="D4" s="141" t="n">
        <v>2</v>
      </c>
      <c r="E4" s="141" t="n">
        <v>2</v>
      </c>
      <c r="F4" s="31" t="n">
        <v>2</v>
      </c>
      <c r="G4" s="31" t="n">
        <v>2</v>
      </c>
      <c r="H4" s="141" t="n">
        <v>2</v>
      </c>
      <c r="I4" s="141" t="n">
        <v>2</v>
      </c>
      <c r="J4" s="141"/>
    </row>
    <row r="5" s="31" customFormat="true" ht="30" hidden="false" customHeight="false" outlineLevel="0" collapsed="false">
      <c r="A5" s="34"/>
      <c r="B5" s="142" t="s">
        <v>175</v>
      </c>
      <c r="C5" s="37" t="s">
        <v>176</v>
      </c>
      <c r="D5" s="143" t="s">
        <v>177</v>
      </c>
      <c r="E5" s="144" t="s">
        <v>178</v>
      </c>
      <c r="F5" s="36" t="s">
        <v>179</v>
      </c>
      <c r="G5" s="37" t="s">
        <v>176</v>
      </c>
      <c r="H5" s="143" t="s">
        <v>177</v>
      </c>
      <c r="I5" s="144" t="s">
        <v>178</v>
      </c>
      <c r="J5" s="145" t="s">
        <v>180</v>
      </c>
    </row>
    <row r="6" s="31" customFormat="true" ht="15" hidden="false" customHeight="false" outlineLevel="0" collapsed="false">
      <c r="B6" s="146"/>
      <c r="D6" s="147"/>
      <c r="E6" s="148"/>
      <c r="F6" s="40"/>
      <c r="H6" s="147"/>
      <c r="I6" s="148"/>
      <c r="J6" s="149"/>
    </row>
    <row r="7" s="31" customFormat="true" ht="15" hidden="false" customHeight="false" outlineLevel="0" collapsed="false">
      <c r="A7" s="42" t="s">
        <v>33</v>
      </c>
      <c r="B7" s="146"/>
      <c r="D7" s="147"/>
      <c r="E7" s="150"/>
      <c r="F7" s="40"/>
      <c r="H7" s="147"/>
      <c r="I7" s="150"/>
      <c r="J7" s="151"/>
    </row>
    <row r="8" s="31" customFormat="true" ht="15" hidden="false" customHeight="false" outlineLevel="0" collapsed="false">
      <c r="A8" s="43" t="s">
        <v>34</v>
      </c>
      <c r="B8" s="152" t="n">
        <v>10652</v>
      </c>
      <c r="C8" s="44" t="n">
        <v>10541.6666666667</v>
      </c>
      <c r="D8" s="153" t="n">
        <f aca="false">B8-C8</f>
        <v>110.333333333334</v>
      </c>
      <c r="E8" s="150" t="n">
        <f aca="false">IF(C8,D8/C8,0)</f>
        <v>0.0104664031620554</v>
      </c>
      <c r="F8" s="45" t="n">
        <v>65125</v>
      </c>
      <c r="G8" s="44" t="n">
        <f aca="false">C8*6</f>
        <v>63250</v>
      </c>
      <c r="H8" s="153" t="n">
        <f aca="false">F8-G8</f>
        <v>1875</v>
      </c>
      <c r="I8" s="150" t="n">
        <f aca="false">IF(G8,H8/G8,0)</f>
        <v>0.0296442687747036</v>
      </c>
      <c r="J8" s="151" t="s">
        <v>181</v>
      </c>
      <c r="L8" s="31" t="s">
        <v>182</v>
      </c>
    </row>
    <row r="9" s="31" customFormat="true" ht="15" hidden="false" customHeight="false" outlineLevel="0" collapsed="false">
      <c r="A9" s="43" t="s">
        <v>36</v>
      </c>
      <c r="B9" s="152" t="n">
        <v>967</v>
      </c>
      <c r="C9" s="44" t="n">
        <v>916.666666666667</v>
      </c>
      <c r="D9" s="153" t="n">
        <f aca="false">B9-C9</f>
        <v>50.3333333333334</v>
      </c>
      <c r="E9" s="150" t="n">
        <f aca="false">IF(C9,D9/C9,0)</f>
        <v>0.054909090909091</v>
      </c>
      <c r="F9" s="45" t="n">
        <v>5800</v>
      </c>
      <c r="G9" s="44" t="n">
        <f aca="false">C9*6</f>
        <v>5500</v>
      </c>
      <c r="H9" s="153" t="n">
        <f aca="false">F9-G9</f>
        <v>300</v>
      </c>
      <c r="I9" s="150" t="n">
        <f aca="false">IF(G9,H9/G9,0)</f>
        <v>0.0545454545454545</v>
      </c>
      <c r="J9" s="151" t="s">
        <v>183</v>
      </c>
      <c r="L9" s="31" t="s">
        <v>184</v>
      </c>
    </row>
    <row r="10" s="31" customFormat="true" ht="15" hidden="false" customHeight="false" outlineLevel="0" collapsed="false">
      <c r="A10" s="43" t="s">
        <v>38</v>
      </c>
      <c r="B10" s="152" t="n">
        <v>520</v>
      </c>
      <c r="C10" s="44" t="n">
        <v>583.333333333333</v>
      </c>
      <c r="D10" s="153" t="n">
        <f aca="false">B10-C10</f>
        <v>-63.3333333333334</v>
      </c>
      <c r="E10" s="150" t="n">
        <f aca="false">IF(C10,D10/C10,0)</f>
        <v>-0.108571428571429</v>
      </c>
      <c r="F10" s="45" t="n">
        <v>3000</v>
      </c>
      <c r="G10" s="44" t="n">
        <f aca="false">C10*6</f>
        <v>3500</v>
      </c>
      <c r="H10" s="153" t="n">
        <f aca="false">F10-G10</f>
        <v>-500</v>
      </c>
      <c r="I10" s="150" t="n">
        <f aca="false">IF(G10,H10/G10,0)</f>
        <v>-0.142857142857143</v>
      </c>
      <c r="J10" s="151" t="s">
        <v>185</v>
      </c>
      <c r="L10" s="31" t="s">
        <v>186</v>
      </c>
    </row>
    <row r="11" s="31" customFormat="true" ht="15" hidden="false" customHeight="false" outlineLevel="0" collapsed="false">
      <c r="A11" s="43" t="s">
        <v>40</v>
      </c>
      <c r="B11" s="152" t="n">
        <v>150</v>
      </c>
      <c r="C11" s="44" t="n">
        <v>250</v>
      </c>
      <c r="D11" s="153" t="n">
        <f aca="false">B11-C11</f>
        <v>-100</v>
      </c>
      <c r="E11" s="150" t="n">
        <f aca="false">IF(C11,D11/C11,0)</f>
        <v>-0.4</v>
      </c>
      <c r="F11" s="45" t="n">
        <v>1000</v>
      </c>
      <c r="G11" s="44" t="n">
        <f aca="false">C11*6</f>
        <v>1500</v>
      </c>
      <c r="H11" s="153" t="n">
        <f aca="false">F11-G11</f>
        <v>-500</v>
      </c>
      <c r="I11" s="150" t="n">
        <f aca="false">IF(G11,H11/G11,0)</f>
        <v>-0.333333333333333</v>
      </c>
      <c r="J11" s="151" t="s">
        <v>185</v>
      </c>
    </row>
    <row r="12" s="31" customFormat="true" ht="15" hidden="false" customHeight="false" outlineLevel="0" collapsed="false">
      <c r="A12" s="43" t="s">
        <v>42</v>
      </c>
      <c r="B12" s="152" t="n">
        <v>125</v>
      </c>
      <c r="C12" s="44" t="n">
        <v>166.666666666667</v>
      </c>
      <c r="D12" s="153" t="n">
        <f aca="false">B12-C12</f>
        <v>-41.6666666666667</v>
      </c>
      <c r="E12" s="150" t="n">
        <f aca="false">IF(C12,D12/C12,0)</f>
        <v>-0.25</v>
      </c>
      <c r="F12" s="45" t="n">
        <v>1200</v>
      </c>
      <c r="G12" s="44" t="n">
        <f aca="false">C12*6</f>
        <v>1000</v>
      </c>
      <c r="H12" s="153" t="n">
        <f aca="false">F12-G12</f>
        <v>200</v>
      </c>
      <c r="I12" s="150" t="n">
        <f aca="false">IF(G12,H12/G12,0)</f>
        <v>0.2</v>
      </c>
      <c r="J12" s="151"/>
    </row>
    <row r="13" s="31" customFormat="true" ht="15" hidden="false" customHeight="false" outlineLevel="0" collapsed="false">
      <c r="A13" s="43" t="s">
        <v>44</v>
      </c>
      <c r="B13" s="152" t="n">
        <v>0</v>
      </c>
      <c r="C13" s="44" t="n">
        <v>0</v>
      </c>
      <c r="D13" s="153" t="n">
        <f aca="false">B13-C13</f>
        <v>0</v>
      </c>
      <c r="E13" s="150" t="n">
        <f aca="false">IF(C13,D13/C13,0)</f>
        <v>0</v>
      </c>
      <c r="F13" s="45" t="n">
        <v>0</v>
      </c>
      <c r="G13" s="44" t="n">
        <f aca="false">C13*6</f>
        <v>0</v>
      </c>
      <c r="H13" s="153" t="n">
        <f aca="false">F13-G13</f>
        <v>0</v>
      </c>
      <c r="I13" s="150" t="n">
        <f aca="false">IF(G13,H13/G13,0)</f>
        <v>0</v>
      </c>
      <c r="J13" s="151"/>
    </row>
    <row r="14" s="31" customFormat="true" ht="15" hidden="false" customHeight="false" outlineLevel="0" collapsed="false">
      <c r="A14" s="49"/>
      <c r="B14" s="51" t="n">
        <f aca="false">SUM(B8:B13)</f>
        <v>12414</v>
      </c>
      <c r="C14" s="50" t="n">
        <f aca="false">SUM(C8:C13)</f>
        <v>12458.3333333333</v>
      </c>
      <c r="D14" s="154" t="n">
        <f aca="false">SUM(D8:D13)</f>
        <v>-44.3333333333327</v>
      </c>
      <c r="E14" s="155"/>
      <c r="F14" s="51" t="n">
        <f aca="false">SUM(F8:F13)</f>
        <v>76125</v>
      </c>
      <c r="G14" s="50" t="n">
        <f aca="false">SUM(G8:G13)</f>
        <v>74750</v>
      </c>
      <c r="H14" s="154" t="n">
        <f aca="false">SUM(H8:H13)</f>
        <v>1375</v>
      </c>
      <c r="I14" s="155"/>
      <c r="J14" s="156"/>
    </row>
    <row r="15" s="31" customFormat="true" ht="15" hidden="false" customHeight="false" outlineLevel="0" collapsed="false">
      <c r="B15" s="152"/>
      <c r="C15" s="44"/>
      <c r="D15" s="157"/>
      <c r="E15" s="150"/>
      <c r="F15" s="45"/>
      <c r="G15" s="44"/>
      <c r="H15" s="157"/>
      <c r="I15" s="150"/>
      <c r="J15" s="151"/>
    </row>
    <row r="16" s="31" customFormat="true" ht="15" hidden="false" customHeight="false" outlineLevel="0" collapsed="false">
      <c r="A16" s="42" t="s">
        <v>46</v>
      </c>
      <c r="B16" s="152"/>
      <c r="C16" s="44"/>
      <c r="D16" s="157"/>
      <c r="E16" s="150"/>
      <c r="F16" s="45"/>
      <c r="G16" s="44"/>
      <c r="H16" s="157"/>
      <c r="I16" s="150"/>
      <c r="J16" s="151"/>
    </row>
    <row r="17" s="31" customFormat="true" ht="15" hidden="false" customHeight="false" outlineLevel="0" collapsed="false">
      <c r="A17" s="43" t="s">
        <v>47</v>
      </c>
      <c r="B17" s="152" t="n">
        <v>13587</v>
      </c>
      <c r="C17" s="44" t="n">
        <v>13333.3333333333</v>
      </c>
      <c r="D17" s="153" t="n">
        <f aca="false">C17-B17</f>
        <v>-253.666666666666</v>
      </c>
      <c r="E17" s="150" t="n">
        <f aca="false">IF(C17,D17/C17,0)</f>
        <v>-0.019025</v>
      </c>
      <c r="F17" s="45" t="n">
        <v>82487</v>
      </c>
      <c r="G17" s="44" t="n">
        <f aca="false">C17*6</f>
        <v>80000</v>
      </c>
      <c r="H17" s="153" t="n">
        <f aca="false">G17-F17</f>
        <v>-2487</v>
      </c>
      <c r="I17" s="150" t="n">
        <f aca="false">IF(G17,H17/G17,0)</f>
        <v>-0.0310875</v>
      </c>
      <c r="J17" s="151"/>
    </row>
    <row r="18" s="31" customFormat="true" ht="15" hidden="false" customHeight="false" outlineLevel="0" collapsed="false">
      <c r="A18" s="43" t="s">
        <v>49</v>
      </c>
      <c r="B18" s="152" t="n">
        <v>487</v>
      </c>
      <c r="C18" s="44" t="n">
        <v>450</v>
      </c>
      <c r="D18" s="153" t="n">
        <f aca="false">C18-B18</f>
        <v>-37</v>
      </c>
      <c r="E18" s="150" t="n">
        <f aca="false">IF(C18,D18/C18,0)</f>
        <v>-0.0822222222222222</v>
      </c>
      <c r="F18" s="45" t="n">
        <v>2900</v>
      </c>
      <c r="G18" s="44" t="n">
        <f aca="false">C18*6</f>
        <v>2700</v>
      </c>
      <c r="H18" s="153" t="n">
        <f aca="false">G18-F18</f>
        <v>-200</v>
      </c>
      <c r="I18" s="150" t="n">
        <f aca="false">IF(G18,H18/G18,0)</f>
        <v>-0.0740740740740741</v>
      </c>
      <c r="J18" s="151"/>
      <c r="L18" s="31" t="s">
        <v>187</v>
      </c>
    </row>
    <row r="19" s="31" customFormat="true" ht="15" hidden="false" customHeight="false" outlineLevel="0" collapsed="false">
      <c r="A19" s="43" t="s">
        <v>51</v>
      </c>
      <c r="B19" s="152" t="n">
        <v>220</v>
      </c>
      <c r="C19" s="44" t="n">
        <v>216.666666666667</v>
      </c>
      <c r="D19" s="153" t="n">
        <f aca="false">C19-B19</f>
        <v>-3.33333333333334</v>
      </c>
      <c r="E19" s="150" t="n">
        <f aca="false">IF(C19,D19/C19,0)</f>
        <v>-0.0153846153846154</v>
      </c>
      <c r="F19" s="45" t="n">
        <v>1350</v>
      </c>
      <c r="G19" s="44" t="n">
        <f aca="false">C19*6</f>
        <v>1300</v>
      </c>
      <c r="H19" s="153" t="n">
        <f aca="false">G19-F19</f>
        <v>-50</v>
      </c>
      <c r="I19" s="150" t="n">
        <f aca="false">IF(G19,H19/G19,0)</f>
        <v>-0.0384615384615385</v>
      </c>
      <c r="J19" s="151"/>
    </row>
    <row r="20" s="31" customFormat="true" ht="15" hidden="false" customHeight="false" outlineLevel="0" collapsed="false">
      <c r="A20" s="42"/>
      <c r="B20" s="51" t="n">
        <f aca="false">SUM(B17:B19)</f>
        <v>14294</v>
      </c>
      <c r="C20" s="50" t="n">
        <f aca="false">SUM(C17:C19)</f>
        <v>14000</v>
      </c>
      <c r="D20" s="158" t="n">
        <f aca="false">SUM(D17:D19)</f>
        <v>-293.999999999999</v>
      </c>
      <c r="E20" s="155"/>
      <c r="F20" s="51" t="n">
        <f aca="false">SUM(F17:F19)</f>
        <v>86737</v>
      </c>
      <c r="G20" s="50" t="n">
        <f aca="false">SUM(G17:G19)</f>
        <v>84000</v>
      </c>
      <c r="H20" s="158" t="n">
        <f aca="false">SUM(H17:H19)</f>
        <v>-2737</v>
      </c>
      <c r="I20" s="155"/>
      <c r="J20" s="156"/>
    </row>
    <row r="21" s="31" customFormat="true" ht="15" hidden="false" customHeight="false" outlineLevel="0" collapsed="false">
      <c r="A21" s="42"/>
      <c r="B21" s="68"/>
      <c r="C21" s="159"/>
      <c r="D21" s="157"/>
      <c r="E21" s="150"/>
      <c r="F21" s="57"/>
      <c r="G21" s="159"/>
      <c r="H21" s="157"/>
      <c r="I21" s="150"/>
      <c r="J21" s="151"/>
    </row>
    <row r="22" s="31" customFormat="true" ht="15" hidden="false" customHeight="false" outlineLevel="0" collapsed="false">
      <c r="A22" s="59" t="s">
        <v>53</v>
      </c>
      <c r="B22" s="160" t="n">
        <f aca="false">B14-B20</f>
        <v>-1880</v>
      </c>
      <c r="C22" s="161" t="n">
        <f aca="false">C14-C20</f>
        <v>-1541.66666666667</v>
      </c>
      <c r="D22" s="162" t="n">
        <f aca="false">D14-D20</f>
        <v>249.666666666667</v>
      </c>
      <c r="E22" s="163"/>
      <c r="F22" s="160" t="n">
        <f aca="false">F14-F20</f>
        <v>-10612</v>
      </c>
      <c r="G22" s="161" t="n">
        <f aca="false">G14-G20</f>
        <v>-9250</v>
      </c>
      <c r="H22" s="162" t="n">
        <f aca="false">H14-H20</f>
        <v>4112</v>
      </c>
      <c r="I22" s="164"/>
      <c r="J22" s="165"/>
    </row>
    <row r="23" s="31" customFormat="true" ht="15" hidden="false" customHeight="false" outlineLevel="0" collapsed="false">
      <c r="A23" s="42"/>
      <c r="B23" s="152"/>
      <c r="C23" s="44"/>
      <c r="D23" s="157"/>
      <c r="E23" s="150"/>
      <c r="F23" s="45"/>
      <c r="G23" s="44"/>
      <c r="H23" s="157"/>
      <c r="I23" s="150"/>
      <c r="J23" s="151"/>
    </row>
    <row r="24" s="31" customFormat="true" ht="15" hidden="false" customHeight="false" outlineLevel="0" collapsed="false">
      <c r="A24" s="42" t="s">
        <v>7</v>
      </c>
      <c r="B24" s="152"/>
      <c r="C24" s="44"/>
      <c r="D24" s="157"/>
      <c r="E24" s="150"/>
      <c r="F24" s="45"/>
      <c r="G24" s="44"/>
      <c r="H24" s="157"/>
      <c r="I24" s="150"/>
      <c r="J24" s="151"/>
    </row>
    <row r="25" s="31" customFormat="true" ht="15" hidden="false" customHeight="false" outlineLevel="0" collapsed="false">
      <c r="A25" s="43" t="s">
        <v>54</v>
      </c>
      <c r="B25" s="152" t="n">
        <v>0</v>
      </c>
      <c r="C25" s="44" t="n">
        <v>166.666666666667</v>
      </c>
      <c r="D25" s="153" t="n">
        <f aca="false">C25-B25</f>
        <v>166.666666666667</v>
      </c>
      <c r="E25" s="150" t="n">
        <f aca="false">IF(C25,D25/C25,0)</f>
        <v>1</v>
      </c>
      <c r="F25" s="45" t="n">
        <v>200</v>
      </c>
      <c r="G25" s="44" t="n">
        <f aca="false">C25*6</f>
        <v>1000</v>
      </c>
      <c r="H25" s="153" t="n">
        <f aca="false">G25-F25</f>
        <v>800</v>
      </c>
      <c r="I25" s="150" t="n">
        <f aca="false">IF(G25,H25/G25,0)</f>
        <v>0.8</v>
      </c>
      <c r="J25" s="151"/>
    </row>
    <row r="26" s="31" customFormat="true" ht="15" hidden="false" customHeight="false" outlineLevel="0" collapsed="false">
      <c r="A26" s="43" t="s">
        <v>56</v>
      </c>
      <c r="B26" s="152" t="n">
        <v>0</v>
      </c>
      <c r="C26" s="44" t="n">
        <v>100</v>
      </c>
      <c r="D26" s="153" t="n">
        <f aca="false">C26-B26</f>
        <v>100</v>
      </c>
      <c r="E26" s="150" t="n">
        <f aca="false">IF(C26,D26/C26,0)</f>
        <v>1</v>
      </c>
      <c r="F26" s="45" t="n">
        <v>120</v>
      </c>
      <c r="G26" s="44" t="n">
        <f aca="false">C26*6</f>
        <v>600</v>
      </c>
      <c r="H26" s="153" t="n">
        <f aca="false">G26-F26</f>
        <v>480</v>
      </c>
      <c r="I26" s="150" t="n">
        <f aca="false">IF(G26,H26/G26,0)</f>
        <v>0.8</v>
      </c>
      <c r="J26" s="151"/>
    </row>
    <row r="27" s="31" customFormat="true" ht="15" hidden="false" customHeight="false" outlineLevel="0" collapsed="false">
      <c r="A27" s="43" t="s">
        <v>58</v>
      </c>
      <c r="B27" s="152" t="n">
        <v>8.33333333333333</v>
      </c>
      <c r="C27" s="44" t="n">
        <v>8.33333333333333</v>
      </c>
      <c r="D27" s="153" t="n">
        <f aca="false">C27-B27</f>
        <v>0</v>
      </c>
      <c r="E27" s="150" t="n">
        <f aca="false">IF(C27,D27/C27,0)</f>
        <v>0</v>
      </c>
      <c r="F27" s="45" t="n">
        <v>48</v>
      </c>
      <c r="G27" s="44" t="n">
        <f aca="false">C27*6</f>
        <v>50</v>
      </c>
      <c r="H27" s="153" t="n">
        <f aca="false">G27-F27</f>
        <v>2</v>
      </c>
      <c r="I27" s="150" t="n">
        <f aca="false">IF(G27,H27/G27,0)</f>
        <v>0.04</v>
      </c>
      <c r="J27" s="151"/>
    </row>
    <row r="28" s="31" customFormat="true" ht="15" hidden="false" customHeight="false" outlineLevel="0" collapsed="false">
      <c r="A28" s="43" t="s">
        <v>188</v>
      </c>
      <c r="B28" s="152" t="n">
        <v>0</v>
      </c>
      <c r="C28" s="44" t="n">
        <v>104.166666666667</v>
      </c>
      <c r="D28" s="153" t="n">
        <f aca="false">C28-B28</f>
        <v>104.166666666667</v>
      </c>
      <c r="E28" s="150" t="n">
        <f aca="false">IF(C28,D28/C28,0)</f>
        <v>1</v>
      </c>
      <c r="F28" s="45" t="n">
        <v>200</v>
      </c>
      <c r="G28" s="44" t="n">
        <f aca="false">C28*6</f>
        <v>625</v>
      </c>
      <c r="H28" s="153" t="n">
        <f aca="false">G28-F28</f>
        <v>425</v>
      </c>
      <c r="I28" s="150" t="n">
        <f aca="false">IF(G28,H28/G28,0)</f>
        <v>0.68</v>
      </c>
      <c r="J28" s="151"/>
    </row>
    <row r="29" s="31" customFormat="true" ht="15" hidden="false" customHeight="false" outlineLevel="0" collapsed="false">
      <c r="A29" s="43" t="s">
        <v>62</v>
      </c>
      <c r="B29" s="152" t="n">
        <v>250</v>
      </c>
      <c r="C29" s="44" t="n">
        <v>201.666666666667</v>
      </c>
      <c r="D29" s="153" t="n">
        <f aca="false">C29-B29</f>
        <v>-48.3333333333333</v>
      </c>
      <c r="E29" s="150" t="n">
        <f aca="false">IF(C29,D29/C29,0)</f>
        <v>-0.239669421487603</v>
      </c>
      <c r="F29" s="45" t="n">
        <v>1500</v>
      </c>
      <c r="G29" s="44" t="n">
        <f aca="false">C29*6</f>
        <v>1210</v>
      </c>
      <c r="H29" s="153" t="n">
        <f aca="false">G29-F29</f>
        <v>-290</v>
      </c>
      <c r="I29" s="150" t="n">
        <f aca="false">IF(G29,H29/G29,0)</f>
        <v>-0.239669421487603</v>
      </c>
      <c r="J29" s="151" t="s">
        <v>189</v>
      </c>
    </row>
    <row r="30" s="31" customFormat="true" ht="15" hidden="false" customHeight="false" outlineLevel="0" collapsed="false">
      <c r="A30" s="43" t="s">
        <v>64</v>
      </c>
      <c r="B30" s="152" t="n">
        <v>50</v>
      </c>
      <c r="C30" s="44" t="n">
        <v>291.666666666667</v>
      </c>
      <c r="D30" s="153" t="n">
        <f aca="false">C30-B30</f>
        <v>241.666666666667</v>
      </c>
      <c r="E30" s="150" t="n">
        <f aca="false">IF(C30,D30/C30,0)</f>
        <v>0.828571428571429</v>
      </c>
      <c r="F30" s="45" t="n">
        <v>1550</v>
      </c>
      <c r="G30" s="44" t="n">
        <f aca="false">C30*6</f>
        <v>1750</v>
      </c>
      <c r="H30" s="153" t="n">
        <f aca="false">G30-F30</f>
        <v>200</v>
      </c>
      <c r="I30" s="150" t="n">
        <f aca="false">IF(G30,H30/G30,0)</f>
        <v>0.114285714285714</v>
      </c>
      <c r="J30" s="151"/>
    </row>
    <row r="31" s="31" customFormat="true" ht="15" hidden="false" customHeight="false" outlineLevel="0" collapsed="false">
      <c r="A31" s="43" t="s">
        <v>66</v>
      </c>
      <c r="B31" s="152" t="n">
        <v>162</v>
      </c>
      <c r="C31" s="44" t="n">
        <v>110</v>
      </c>
      <c r="D31" s="153" t="n">
        <f aca="false">C31-B31</f>
        <v>-52</v>
      </c>
      <c r="E31" s="150" t="n">
        <f aca="false">IF(C31,D31/C31,0)</f>
        <v>-0.472727272727273</v>
      </c>
      <c r="F31" s="45" t="n">
        <v>810</v>
      </c>
      <c r="G31" s="44" t="n">
        <f aca="false">C31*6</f>
        <v>660</v>
      </c>
      <c r="H31" s="153" t="n">
        <f aca="false">G31-F31</f>
        <v>-150</v>
      </c>
      <c r="I31" s="150" t="n">
        <f aca="false">IF(G31,H31/G31,0)</f>
        <v>-0.227272727272727</v>
      </c>
      <c r="J31" s="151" t="s">
        <v>190</v>
      </c>
    </row>
    <row r="32" s="31" customFormat="true" ht="15" hidden="false" customHeight="false" outlineLevel="0" collapsed="false">
      <c r="A32" s="43" t="s">
        <v>68</v>
      </c>
      <c r="B32" s="152" t="n">
        <v>183.333333333333</v>
      </c>
      <c r="C32" s="44" t="n">
        <v>183.333333333333</v>
      </c>
      <c r="D32" s="153" t="n">
        <f aca="false">C32-B32</f>
        <v>0</v>
      </c>
      <c r="E32" s="150" t="n">
        <f aca="false">IF(C32,D32/C32,0)</f>
        <v>0</v>
      </c>
      <c r="F32" s="45" t="n">
        <v>1100</v>
      </c>
      <c r="G32" s="44" t="n">
        <f aca="false">C32*6</f>
        <v>1100</v>
      </c>
      <c r="H32" s="153" t="n">
        <f aca="false">G32-F32</f>
        <v>0</v>
      </c>
      <c r="I32" s="150" t="n">
        <f aca="false">IF(G32,H32/G32,0)</f>
        <v>0</v>
      </c>
      <c r="J32" s="151"/>
    </row>
    <row r="33" s="31" customFormat="true" ht="15" hidden="false" customHeight="false" outlineLevel="0" collapsed="false">
      <c r="A33" s="43" t="s">
        <v>70</v>
      </c>
      <c r="B33" s="152" t="n">
        <v>40</v>
      </c>
      <c r="C33" s="44" t="n">
        <v>25</v>
      </c>
      <c r="D33" s="153" t="n">
        <f aca="false">C33-B33</f>
        <v>-15</v>
      </c>
      <c r="E33" s="150" t="n">
        <f aca="false">IF(C33,D33/C33,0)</f>
        <v>-0.6</v>
      </c>
      <c r="F33" s="45" t="n">
        <v>160</v>
      </c>
      <c r="G33" s="44" t="n">
        <f aca="false">C33*6</f>
        <v>150</v>
      </c>
      <c r="H33" s="153" t="n">
        <f aca="false">G33-F33</f>
        <v>-10</v>
      </c>
      <c r="I33" s="150" t="n">
        <f aca="false">IF(G33,H33/G33,0)</f>
        <v>-0.0666666666666667</v>
      </c>
      <c r="J33" s="151"/>
    </row>
    <row r="34" s="31" customFormat="true" ht="15" hidden="false" customHeight="false" outlineLevel="0" collapsed="false">
      <c r="A34" s="43" t="s">
        <v>72</v>
      </c>
      <c r="B34" s="152" t="n">
        <v>60</v>
      </c>
      <c r="C34" s="44" t="n">
        <v>41.6666666666667</v>
      </c>
      <c r="D34" s="153" t="n">
        <f aca="false">C34-B34</f>
        <v>-18.3333333333333</v>
      </c>
      <c r="E34" s="150" t="n">
        <f aca="false">IF(C34,D34/C34,0)</f>
        <v>-0.44</v>
      </c>
      <c r="F34" s="45" t="n">
        <v>1800</v>
      </c>
      <c r="G34" s="44" t="n">
        <f aca="false">C34*6</f>
        <v>250</v>
      </c>
      <c r="H34" s="153" t="n">
        <f aca="false">G34-F34</f>
        <v>-1550</v>
      </c>
      <c r="I34" s="150" t="n">
        <f aca="false">IF(G34,H34/G34,0)</f>
        <v>-6.2</v>
      </c>
      <c r="J34" s="151" t="s">
        <v>191</v>
      </c>
    </row>
    <row r="35" s="31" customFormat="true" ht="15" hidden="false" customHeight="false" outlineLevel="0" collapsed="false">
      <c r="A35" s="43" t="s">
        <v>74</v>
      </c>
      <c r="B35" s="152" t="n">
        <v>416.666666666667</v>
      </c>
      <c r="C35" s="44" t="n">
        <v>416.666666666667</v>
      </c>
      <c r="D35" s="153" t="n">
        <f aca="false">C35-B35</f>
        <v>0</v>
      </c>
      <c r="E35" s="150" t="n">
        <f aca="false">IF(C35,D35/C35,0)</f>
        <v>0</v>
      </c>
      <c r="F35" s="45" t="n">
        <v>2500</v>
      </c>
      <c r="G35" s="44" t="n">
        <f aca="false">C35*6</f>
        <v>2500</v>
      </c>
      <c r="H35" s="153" t="n">
        <f aca="false">G35-F35</f>
        <v>0</v>
      </c>
      <c r="I35" s="150" t="n">
        <f aca="false">IF(G35,H35/G35,0)</f>
        <v>0</v>
      </c>
      <c r="J35" s="151"/>
    </row>
    <row r="36" s="31" customFormat="true" ht="15" hidden="false" customHeight="false" outlineLevel="0" collapsed="false">
      <c r="A36" s="43" t="s">
        <v>76</v>
      </c>
      <c r="B36" s="152" t="n">
        <v>0</v>
      </c>
      <c r="C36" s="44" t="n">
        <v>100</v>
      </c>
      <c r="D36" s="153" t="n">
        <f aca="false">C36-B36</f>
        <v>100</v>
      </c>
      <c r="E36" s="150" t="n">
        <f aca="false">IF(C36,D36/C36,0)</f>
        <v>1</v>
      </c>
      <c r="F36" s="45" t="n">
        <v>400</v>
      </c>
      <c r="G36" s="44" t="n">
        <f aca="false">C36*6</f>
        <v>600</v>
      </c>
      <c r="H36" s="153" t="n">
        <f aca="false">G36-F36</f>
        <v>200</v>
      </c>
      <c r="I36" s="150" t="n">
        <f aca="false">IF(G36,H36/G36,0)</f>
        <v>0.333333333333333</v>
      </c>
      <c r="J36" s="151"/>
    </row>
    <row r="37" s="31" customFormat="true" ht="15" hidden="false" customHeight="false" outlineLevel="0" collapsed="false">
      <c r="A37" s="43" t="s">
        <v>78</v>
      </c>
      <c r="B37" s="152" t="n">
        <v>380</v>
      </c>
      <c r="C37" s="44" t="n">
        <v>410</v>
      </c>
      <c r="D37" s="153" t="n">
        <f aca="false">C37-B37</f>
        <v>30</v>
      </c>
      <c r="E37" s="150" t="n">
        <f aca="false">IF(C37,D37/C37,0)</f>
        <v>0.0731707317073171</v>
      </c>
      <c r="F37" s="45" t="n">
        <v>2145</v>
      </c>
      <c r="G37" s="44" t="n">
        <f aca="false">C37*6</f>
        <v>2460</v>
      </c>
      <c r="H37" s="153" t="n">
        <f aca="false">G37-F37</f>
        <v>315</v>
      </c>
      <c r="I37" s="150" t="n">
        <f aca="false">IF(G37,H37/G37,0)</f>
        <v>0.128048780487805</v>
      </c>
      <c r="J37" s="151"/>
    </row>
    <row r="38" s="31" customFormat="true" ht="15" hidden="false" customHeight="false" outlineLevel="0" collapsed="false">
      <c r="A38" s="42"/>
      <c r="B38" s="51" t="n">
        <f aca="false">SUM(B25:B37)</f>
        <v>1550.33333333333</v>
      </c>
      <c r="C38" s="50" t="n">
        <f aca="false">SUM(C25:C37)</f>
        <v>2159.16666666667</v>
      </c>
      <c r="D38" s="154" t="n">
        <f aca="false">SUM(D25:D37)</f>
        <v>608.833333333333</v>
      </c>
      <c r="E38" s="155"/>
      <c r="F38" s="51" t="n">
        <f aca="false">SUM(F25:F37)</f>
        <v>12533</v>
      </c>
      <c r="G38" s="50" t="n">
        <f aca="false">SUM(G25:G37)</f>
        <v>12955</v>
      </c>
      <c r="H38" s="154" t="n">
        <f aca="false">SUM(H25:H37)</f>
        <v>422</v>
      </c>
      <c r="I38" s="155"/>
      <c r="J38" s="156"/>
    </row>
    <row r="39" s="31" customFormat="true" ht="15" hidden="false" customHeight="false" outlineLevel="0" collapsed="false">
      <c r="B39" s="152"/>
      <c r="C39" s="44"/>
      <c r="D39" s="157"/>
      <c r="E39" s="150"/>
      <c r="F39" s="45"/>
      <c r="G39" s="44"/>
      <c r="H39" s="157"/>
      <c r="I39" s="150"/>
      <c r="J39" s="151"/>
    </row>
    <row r="40" s="31" customFormat="true" ht="15" hidden="true" customHeight="false" outlineLevel="0" collapsed="false">
      <c r="A40" s="42" t="s">
        <v>80</v>
      </c>
      <c r="B40" s="152"/>
      <c r="C40" s="44"/>
      <c r="D40" s="157"/>
      <c r="E40" s="150"/>
      <c r="F40" s="45"/>
      <c r="G40" s="44"/>
      <c r="H40" s="157"/>
      <c r="I40" s="150"/>
      <c r="J40" s="151"/>
    </row>
    <row r="41" s="31" customFormat="true" ht="15" hidden="true" customHeight="true" outlineLevel="0" collapsed="false">
      <c r="A41" s="43" t="s">
        <v>81</v>
      </c>
      <c r="B41" s="152" t="e">
        <f aca="false">#REF!/12</f>
        <v>#REF!</v>
      </c>
      <c r="C41" s="44" t="e">
        <f aca="false">#REF!/12</f>
        <v>#REF!</v>
      </c>
      <c r="D41" s="157" t="e">
        <f aca="false">#REF!/12</f>
        <v>#REF!</v>
      </c>
      <c r="E41" s="150" t="e">
        <f aca="false">#REF!/12</f>
        <v>#REF!</v>
      </c>
      <c r="F41" s="45" t="e">
        <f aca="false">#REF!/12</f>
        <v>#REF!</v>
      </c>
      <c r="G41" s="44" t="e">
        <f aca="false">#REF!/12</f>
        <v>#REF!</v>
      </c>
      <c r="H41" s="157" t="e">
        <f aca="false">#REF!/12</f>
        <v>#REF!</v>
      </c>
      <c r="I41" s="150" t="e">
        <f aca="false">#REF!/12</f>
        <v>#REF!</v>
      </c>
      <c r="J41" s="151"/>
    </row>
    <row r="42" s="31" customFormat="true" ht="15" hidden="true" customHeight="true" outlineLevel="0" collapsed="false">
      <c r="A42" s="43" t="s">
        <v>83</v>
      </c>
      <c r="B42" s="152" t="e">
        <f aca="false">#REF!/12</f>
        <v>#REF!</v>
      </c>
      <c r="C42" s="44" t="e">
        <f aca="false">#REF!/12</f>
        <v>#REF!</v>
      </c>
      <c r="D42" s="157" t="e">
        <f aca="false">#REF!/12</f>
        <v>#REF!</v>
      </c>
      <c r="E42" s="150" t="e">
        <f aca="false">#REF!/12</f>
        <v>#REF!</v>
      </c>
      <c r="F42" s="45" t="e">
        <f aca="false">#REF!/12</f>
        <v>#REF!</v>
      </c>
      <c r="G42" s="44" t="e">
        <f aca="false">#REF!/12</f>
        <v>#REF!</v>
      </c>
      <c r="H42" s="157" t="e">
        <f aca="false">#REF!/12</f>
        <v>#REF!</v>
      </c>
      <c r="I42" s="150" t="e">
        <f aca="false">#REF!/12</f>
        <v>#REF!</v>
      </c>
      <c r="J42" s="151"/>
    </row>
    <row r="43" s="31" customFormat="true" ht="15" hidden="true" customHeight="true" outlineLevel="0" collapsed="false">
      <c r="A43" s="43" t="s">
        <v>85</v>
      </c>
      <c r="B43" s="152" t="e">
        <f aca="false">#REF!/12</f>
        <v>#REF!</v>
      </c>
      <c r="C43" s="44" t="e">
        <f aca="false">#REF!/12</f>
        <v>#REF!</v>
      </c>
      <c r="D43" s="157" t="e">
        <f aca="false">#REF!/12</f>
        <v>#REF!</v>
      </c>
      <c r="E43" s="150" t="e">
        <f aca="false">#REF!/12</f>
        <v>#REF!</v>
      </c>
      <c r="F43" s="45" t="e">
        <f aca="false">#REF!/12</f>
        <v>#REF!</v>
      </c>
      <c r="G43" s="44" t="e">
        <f aca="false">#REF!/12</f>
        <v>#REF!</v>
      </c>
      <c r="H43" s="157" t="e">
        <f aca="false">#REF!/12</f>
        <v>#REF!</v>
      </c>
      <c r="I43" s="150" t="e">
        <f aca="false">#REF!/12</f>
        <v>#REF!</v>
      </c>
      <c r="J43" s="151"/>
    </row>
    <row r="44" s="31" customFormat="true" ht="15" hidden="true" customHeight="true" outlineLevel="0" collapsed="false">
      <c r="A44" s="43" t="s">
        <v>87</v>
      </c>
      <c r="B44" s="152" t="e">
        <f aca="false">#REF!/12</f>
        <v>#REF!</v>
      </c>
      <c r="C44" s="44" t="e">
        <f aca="false">#REF!/12</f>
        <v>#REF!</v>
      </c>
      <c r="D44" s="157" t="e">
        <f aca="false">#REF!/12</f>
        <v>#REF!</v>
      </c>
      <c r="E44" s="150" t="e">
        <f aca="false">#REF!/12</f>
        <v>#REF!</v>
      </c>
      <c r="F44" s="45" t="e">
        <f aca="false">#REF!/12</f>
        <v>#REF!</v>
      </c>
      <c r="G44" s="44" t="e">
        <f aca="false">#REF!/12</f>
        <v>#REF!</v>
      </c>
      <c r="H44" s="157" t="e">
        <f aca="false">#REF!/12</f>
        <v>#REF!</v>
      </c>
      <c r="I44" s="150" t="e">
        <f aca="false">#REF!/12</f>
        <v>#REF!</v>
      </c>
      <c r="J44" s="151"/>
    </row>
    <row r="45" s="31" customFormat="true" ht="15" hidden="true" customHeight="true" outlineLevel="0" collapsed="false">
      <c r="A45" s="43" t="s">
        <v>89</v>
      </c>
      <c r="B45" s="152" t="e">
        <f aca="false">#REF!/12</f>
        <v>#REF!</v>
      </c>
      <c r="C45" s="44" t="e">
        <f aca="false">#REF!/12</f>
        <v>#REF!</v>
      </c>
      <c r="D45" s="157" t="e">
        <f aca="false">#REF!/12</f>
        <v>#REF!</v>
      </c>
      <c r="E45" s="150" t="e">
        <f aca="false">#REF!/12</f>
        <v>#REF!</v>
      </c>
      <c r="F45" s="45" t="e">
        <f aca="false">#REF!/12</f>
        <v>#REF!</v>
      </c>
      <c r="G45" s="44" t="e">
        <f aca="false">#REF!/12</f>
        <v>#REF!</v>
      </c>
      <c r="H45" s="157" t="e">
        <f aca="false">#REF!/12</f>
        <v>#REF!</v>
      </c>
      <c r="I45" s="150" t="e">
        <f aca="false">#REF!/12</f>
        <v>#REF!</v>
      </c>
      <c r="J45" s="151"/>
    </row>
    <row r="46" s="31" customFormat="true" ht="15" hidden="true" customHeight="true" outlineLevel="0" collapsed="false">
      <c r="A46" s="43" t="s">
        <v>91</v>
      </c>
      <c r="B46" s="152" t="e">
        <f aca="false">#REF!/12</f>
        <v>#REF!</v>
      </c>
      <c r="C46" s="44" t="e">
        <f aca="false">#REF!/12</f>
        <v>#REF!</v>
      </c>
      <c r="D46" s="157" t="e">
        <f aca="false">#REF!/12</f>
        <v>#REF!</v>
      </c>
      <c r="E46" s="150" t="e">
        <f aca="false">#REF!/12</f>
        <v>#REF!</v>
      </c>
      <c r="F46" s="45" t="e">
        <f aca="false">#REF!/12</f>
        <v>#REF!</v>
      </c>
      <c r="G46" s="44" t="e">
        <f aca="false">#REF!/12</f>
        <v>#REF!</v>
      </c>
      <c r="H46" s="157" t="e">
        <f aca="false">#REF!/12</f>
        <v>#REF!</v>
      </c>
      <c r="I46" s="150" t="e">
        <f aca="false">#REF!/12</f>
        <v>#REF!</v>
      </c>
      <c r="J46" s="151"/>
    </row>
    <row r="47" s="31" customFormat="true" ht="15" hidden="true" customHeight="true" outlineLevel="0" collapsed="false">
      <c r="A47" s="43" t="s">
        <v>93</v>
      </c>
      <c r="B47" s="152" t="e">
        <f aca="false">#REF!/12</f>
        <v>#REF!</v>
      </c>
      <c r="C47" s="44" t="e">
        <f aca="false">#REF!/12</f>
        <v>#REF!</v>
      </c>
      <c r="D47" s="157" t="e">
        <f aca="false">#REF!/12</f>
        <v>#REF!</v>
      </c>
      <c r="E47" s="150" t="e">
        <f aca="false">#REF!/12</f>
        <v>#REF!</v>
      </c>
      <c r="F47" s="45" t="e">
        <f aca="false">#REF!/12</f>
        <v>#REF!</v>
      </c>
      <c r="G47" s="44" t="e">
        <f aca="false">#REF!/12</f>
        <v>#REF!</v>
      </c>
      <c r="H47" s="157" t="e">
        <f aca="false">#REF!/12</f>
        <v>#REF!</v>
      </c>
      <c r="I47" s="150" t="e">
        <f aca="false">#REF!/12</f>
        <v>#REF!</v>
      </c>
      <c r="J47" s="151"/>
    </row>
    <row r="48" s="31" customFormat="true" ht="15" hidden="true" customHeight="true" outlineLevel="0" collapsed="false">
      <c r="A48" s="43" t="s">
        <v>95</v>
      </c>
      <c r="B48" s="152" t="e">
        <f aca="false">#REF!/12</f>
        <v>#REF!</v>
      </c>
      <c r="C48" s="44" t="e">
        <f aca="false">#REF!/12</f>
        <v>#REF!</v>
      </c>
      <c r="D48" s="157" t="e">
        <f aca="false">#REF!/12</f>
        <v>#REF!</v>
      </c>
      <c r="E48" s="150" t="e">
        <f aca="false">#REF!/12</f>
        <v>#REF!</v>
      </c>
      <c r="F48" s="45" t="e">
        <f aca="false">#REF!/12</f>
        <v>#REF!</v>
      </c>
      <c r="G48" s="44" t="e">
        <f aca="false">#REF!/12</f>
        <v>#REF!</v>
      </c>
      <c r="H48" s="157" t="e">
        <f aca="false">#REF!/12</f>
        <v>#REF!</v>
      </c>
      <c r="I48" s="150" t="e">
        <f aca="false">#REF!/12</f>
        <v>#REF!</v>
      </c>
      <c r="J48" s="151"/>
    </row>
    <row r="49" s="31" customFormat="true" ht="45" hidden="false" customHeight="false" outlineLevel="0" collapsed="false">
      <c r="A49" s="42" t="s">
        <v>80</v>
      </c>
      <c r="B49" s="51" t="n">
        <v>6240</v>
      </c>
      <c r="C49" s="50" t="n">
        <v>5846</v>
      </c>
      <c r="D49" s="154" t="n">
        <f aca="false">C49-B49</f>
        <v>-394</v>
      </c>
      <c r="E49" s="155" t="n">
        <f aca="false">IF(C49,D49/C49,0)</f>
        <v>-0.0673965104344851</v>
      </c>
      <c r="F49" s="51" t="n">
        <v>50875</v>
      </c>
      <c r="G49" s="50" t="n">
        <f aca="false">C49*6</f>
        <v>35076</v>
      </c>
      <c r="H49" s="154" t="n">
        <f aca="false">G49-F49</f>
        <v>-15799</v>
      </c>
      <c r="I49" s="155" t="n">
        <f aca="false">IF(G49,H49/G49,0)</f>
        <v>-0.45042194092827</v>
      </c>
      <c r="J49" s="166" t="s">
        <v>192</v>
      </c>
      <c r="M49" s="167" t="n">
        <f aca="false">B49*6</f>
        <v>37440</v>
      </c>
    </row>
    <row r="50" s="31" customFormat="true" ht="15" hidden="true" customHeight="false" outlineLevel="0" collapsed="false">
      <c r="B50" s="152"/>
      <c r="C50" s="44"/>
      <c r="D50" s="157"/>
      <c r="E50" s="150"/>
      <c r="F50" s="45"/>
      <c r="G50" s="44"/>
      <c r="H50" s="157"/>
      <c r="I50" s="150"/>
      <c r="J50" s="151"/>
    </row>
    <row r="51" s="31" customFormat="true" ht="15" hidden="false" customHeight="false" outlineLevel="0" collapsed="false">
      <c r="A51" s="42"/>
      <c r="B51" s="152"/>
      <c r="C51" s="44"/>
      <c r="D51" s="157"/>
      <c r="E51" s="150"/>
      <c r="F51" s="45"/>
      <c r="G51" s="44"/>
      <c r="H51" s="157"/>
      <c r="I51" s="150"/>
      <c r="J51" s="151"/>
    </row>
    <row r="52" s="31" customFormat="true" ht="15" hidden="true" customHeight="false" outlineLevel="0" collapsed="false">
      <c r="A52" s="43" t="s">
        <v>98</v>
      </c>
      <c r="B52" s="152" t="n">
        <v>0</v>
      </c>
      <c r="C52" s="44" t="n">
        <v>250</v>
      </c>
      <c r="D52" s="153" t="n">
        <f aca="false">C52-B52</f>
        <v>250</v>
      </c>
      <c r="E52" s="150" t="n">
        <f aca="false">IF(C52,D52/C52,0)</f>
        <v>1</v>
      </c>
      <c r="F52" s="45" t="n">
        <v>1200</v>
      </c>
      <c r="G52" s="44" t="n">
        <f aca="false">C52*6</f>
        <v>1500</v>
      </c>
      <c r="H52" s="153" t="n">
        <f aca="false">G52-F52</f>
        <v>300</v>
      </c>
      <c r="I52" s="150" t="n">
        <f aca="false">IF(G52,H52/G52,0)</f>
        <v>0.2</v>
      </c>
      <c r="J52" s="151"/>
    </row>
    <row r="53" s="31" customFormat="true" ht="15" hidden="true" customHeight="false" outlineLevel="0" collapsed="false">
      <c r="A53" s="43" t="s">
        <v>100</v>
      </c>
      <c r="B53" s="152" t="n">
        <v>0</v>
      </c>
      <c r="C53" s="44" t="n">
        <v>0</v>
      </c>
      <c r="D53" s="153" t="n">
        <f aca="false">C53-B53</f>
        <v>0</v>
      </c>
      <c r="E53" s="150" t="n">
        <f aca="false">IF(C53,D53/C53,0)</f>
        <v>0</v>
      </c>
      <c r="F53" s="45" t="n">
        <v>0</v>
      </c>
      <c r="G53" s="44" t="n">
        <v>0</v>
      </c>
      <c r="H53" s="153" t="n">
        <f aca="false">G53-F53</f>
        <v>0</v>
      </c>
      <c r="I53" s="150" t="n">
        <f aca="false">IF(G53,H53/G53,0)</f>
        <v>0</v>
      </c>
      <c r="J53" s="151"/>
    </row>
    <row r="54" s="31" customFormat="true" ht="15" hidden="true" customHeight="false" outlineLevel="0" collapsed="false">
      <c r="A54" s="43" t="s">
        <v>102</v>
      </c>
      <c r="B54" s="152" t="n">
        <v>50</v>
      </c>
      <c r="C54" s="44" t="n">
        <v>50</v>
      </c>
      <c r="D54" s="153" t="n">
        <f aca="false">C54-B54</f>
        <v>0</v>
      </c>
      <c r="E54" s="150" t="n">
        <f aca="false">IF(C54,D54/C54,0)</f>
        <v>0</v>
      </c>
      <c r="F54" s="45" t="n">
        <v>300</v>
      </c>
      <c r="G54" s="44" t="n">
        <f aca="false">C54*6</f>
        <v>300</v>
      </c>
      <c r="H54" s="153" t="n">
        <f aca="false">G54-F54</f>
        <v>0</v>
      </c>
      <c r="I54" s="150" t="n">
        <f aca="false">IF(G54,H54/G54,0)</f>
        <v>0</v>
      </c>
      <c r="J54" s="151"/>
    </row>
    <row r="55" s="31" customFormat="true" ht="15" hidden="false" customHeight="false" outlineLevel="0" collapsed="false">
      <c r="A55" s="42" t="s">
        <v>97</v>
      </c>
      <c r="B55" s="51" t="n">
        <f aca="false">SUM(B52:B54)</f>
        <v>50</v>
      </c>
      <c r="C55" s="50" t="n">
        <f aca="false">SUM(C52:C54)</f>
        <v>300</v>
      </c>
      <c r="D55" s="154" t="n">
        <f aca="false">SUM(D52:D54)</f>
        <v>250</v>
      </c>
      <c r="E55" s="155"/>
      <c r="F55" s="51" t="n">
        <f aca="false">SUM(F52:F54)</f>
        <v>1500</v>
      </c>
      <c r="G55" s="50" t="n">
        <f aca="false">SUM(G52:G54)</f>
        <v>1800</v>
      </c>
      <c r="H55" s="154" t="n">
        <f aca="false">SUM(H52:H54)</f>
        <v>300</v>
      </c>
      <c r="I55" s="155"/>
      <c r="J55" s="168"/>
    </row>
    <row r="56" s="31" customFormat="true" ht="15" hidden="true" customHeight="true" outlineLevel="0" collapsed="false">
      <c r="B56" s="152"/>
      <c r="C56" s="44"/>
      <c r="D56" s="157"/>
      <c r="E56" s="150"/>
      <c r="F56" s="45"/>
      <c r="G56" s="44"/>
      <c r="H56" s="157"/>
      <c r="I56" s="150"/>
      <c r="J56" s="151"/>
    </row>
    <row r="57" s="31" customFormat="true" ht="15" hidden="true" customHeight="true" outlineLevel="0" collapsed="false">
      <c r="A57" s="42" t="s">
        <v>104</v>
      </c>
      <c r="B57" s="152"/>
      <c r="C57" s="44"/>
      <c r="D57" s="157"/>
      <c r="E57" s="150"/>
      <c r="F57" s="45"/>
      <c r="G57" s="44"/>
      <c r="H57" s="157"/>
      <c r="I57" s="150"/>
      <c r="J57" s="151"/>
    </row>
    <row r="58" s="31" customFormat="true" ht="15" hidden="true" customHeight="true" outlineLevel="0" collapsed="false">
      <c r="A58" s="43" t="s">
        <v>105</v>
      </c>
      <c r="B58" s="152" t="e">
        <f aca="false">#REF!/12</f>
        <v>#REF!</v>
      </c>
      <c r="C58" s="44" t="e">
        <f aca="false">#REF!/12</f>
        <v>#REF!</v>
      </c>
      <c r="D58" s="157" t="e">
        <f aca="false">#REF!/12</f>
        <v>#REF!</v>
      </c>
      <c r="E58" s="150" t="e">
        <f aca="false">#REF!/12</f>
        <v>#REF!</v>
      </c>
      <c r="F58" s="45" t="e">
        <f aca="false">#REF!/12</f>
        <v>#REF!</v>
      </c>
      <c r="G58" s="44" t="e">
        <f aca="false">#REF!/12</f>
        <v>#REF!</v>
      </c>
      <c r="H58" s="157" t="e">
        <f aca="false">#REF!/12</f>
        <v>#REF!</v>
      </c>
      <c r="I58" s="150" t="e">
        <f aca="false">#REF!/12</f>
        <v>#REF!</v>
      </c>
      <c r="J58" s="151"/>
    </row>
    <row r="59" s="31" customFormat="true" ht="15" hidden="true" customHeight="true" outlineLevel="0" collapsed="false">
      <c r="A59" s="43" t="s">
        <v>107</v>
      </c>
      <c r="B59" s="152" t="e">
        <f aca="false">#REF!/12</f>
        <v>#REF!</v>
      </c>
      <c r="C59" s="44" t="e">
        <f aca="false">#REF!/12</f>
        <v>#REF!</v>
      </c>
      <c r="D59" s="157" t="e">
        <f aca="false">#REF!/12</f>
        <v>#REF!</v>
      </c>
      <c r="E59" s="150" t="e">
        <f aca="false">#REF!/12</f>
        <v>#REF!</v>
      </c>
      <c r="F59" s="45" t="e">
        <f aca="false">#REF!/12</f>
        <v>#REF!</v>
      </c>
      <c r="G59" s="44" t="e">
        <f aca="false">#REF!/12</f>
        <v>#REF!</v>
      </c>
      <c r="H59" s="157" t="e">
        <f aca="false">#REF!/12</f>
        <v>#REF!</v>
      </c>
      <c r="I59" s="150" t="e">
        <f aca="false">#REF!/12</f>
        <v>#REF!</v>
      </c>
      <c r="J59" s="151"/>
    </row>
    <row r="60" s="31" customFormat="true" ht="15" hidden="true" customHeight="true" outlineLevel="0" collapsed="false">
      <c r="A60" s="43" t="s">
        <v>109</v>
      </c>
      <c r="B60" s="152" t="e">
        <f aca="false">#REF!/12</f>
        <v>#REF!</v>
      </c>
      <c r="C60" s="44" t="e">
        <f aca="false">#REF!/12</f>
        <v>#REF!</v>
      </c>
      <c r="D60" s="157" t="e">
        <f aca="false">#REF!/12</f>
        <v>#REF!</v>
      </c>
      <c r="E60" s="150" t="e">
        <f aca="false">#REF!/12</f>
        <v>#REF!</v>
      </c>
      <c r="F60" s="45" t="e">
        <f aca="false">#REF!/12</f>
        <v>#REF!</v>
      </c>
      <c r="G60" s="44" t="e">
        <f aca="false">#REF!/12</f>
        <v>#REF!</v>
      </c>
      <c r="H60" s="157" t="e">
        <f aca="false">#REF!/12</f>
        <v>#REF!</v>
      </c>
      <c r="I60" s="150" t="e">
        <f aca="false">#REF!/12</f>
        <v>#REF!</v>
      </c>
      <c r="J60" s="151"/>
    </row>
    <row r="61" s="31" customFormat="true" ht="15" hidden="true" customHeight="true" outlineLevel="0" collapsed="false">
      <c r="A61" s="43" t="s">
        <v>111</v>
      </c>
      <c r="B61" s="152" t="e">
        <f aca="false">#REF!/12</f>
        <v>#REF!</v>
      </c>
      <c r="C61" s="44" t="e">
        <f aca="false">#REF!/12</f>
        <v>#REF!</v>
      </c>
      <c r="D61" s="157" t="e">
        <f aca="false">#REF!/12</f>
        <v>#REF!</v>
      </c>
      <c r="E61" s="150" t="e">
        <f aca="false">#REF!/12</f>
        <v>#REF!</v>
      </c>
      <c r="F61" s="45" t="e">
        <f aca="false">#REF!/12</f>
        <v>#REF!</v>
      </c>
      <c r="G61" s="44" t="e">
        <f aca="false">#REF!/12</f>
        <v>#REF!</v>
      </c>
      <c r="H61" s="157" t="e">
        <f aca="false">#REF!/12</f>
        <v>#REF!</v>
      </c>
      <c r="I61" s="150" t="e">
        <f aca="false">#REF!/12</f>
        <v>#REF!</v>
      </c>
      <c r="J61" s="151"/>
    </row>
    <row r="62" s="31" customFormat="true" ht="15" hidden="true" customHeight="true" outlineLevel="0" collapsed="false">
      <c r="A62" s="43" t="s">
        <v>113</v>
      </c>
      <c r="B62" s="152" t="e">
        <f aca="false">#REF!/12</f>
        <v>#REF!</v>
      </c>
      <c r="C62" s="44" t="e">
        <f aca="false">#REF!/12</f>
        <v>#REF!</v>
      </c>
      <c r="D62" s="157" t="e">
        <f aca="false">#REF!/12</f>
        <v>#REF!</v>
      </c>
      <c r="E62" s="150" t="e">
        <f aca="false">#REF!/12</f>
        <v>#REF!</v>
      </c>
      <c r="F62" s="45" t="e">
        <f aca="false">#REF!/12</f>
        <v>#REF!</v>
      </c>
      <c r="G62" s="44" t="e">
        <f aca="false">#REF!/12</f>
        <v>#REF!</v>
      </c>
      <c r="H62" s="157" t="e">
        <f aca="false">#REF!/12</f>
        <v>#REF!</v>
      </c>
      <c r="I62" s="150" t="e">
        <f aca="false">#REF!/12</f>
        <v>#REF!</v>
      </c>
      <c r="J62" s="151"/>
    </row>
    <row r="63" s="31" customFormat="true" ht="15" hidden="true" customHeight="true" outlineLevel="0" collapsed="false">
      <c r="A63" s="42"/>
      <c r="B63" s="51" t="e">
        <f aca="false">SUM(B58:B62)</f>
        <v>#REF!</v>
      </c>
      <c r="C63" s="50" t="e">
        <f aca="false">SUM(C58:C62)</f>
        <v>#REF!</v>
      </c>
      <c r="D63" s="154" t="e">
        <f aca="false">SUM(D58:D62)</f>
        <v>#REF!</v>
      </c>
      <c r="E63" s="155" t="e">
        <f aca="false">SUM(E58:E62)</f>
        <v>#REF!</v>
      </c>
      <c r="F63" s="51" t="e">
        <f aca="false">SUM(F58:F62)</f>
        <v>#REF!</v>
      </c>
      <c r="G63" s="50" t="e">
        <f aca="false">SUM(G58:G62)</f>
        <v>#REF!</v>
      </c>
      <c r="H63" s="154" t="e">
        <f aca="false">SUM(H58:H62)</f>
        <v>#REF!</v>
      </c>
      <c r="I63" s="155" t="e">
        <f aca="false">SUM(I58:I62)</f>
        <v>#REF!</v>
      </c>
      <c r="J63" s="156"/>
    </row>
    <row r="64" s="31" customFormat="true" ht="15" hidden="false" customHeight="false" outlineLevel="0" collapsed="false">
      <c r="B64" s="152"/>
      <c r="C64" s="44"/>
      <c r="D64" s="157"/>
      <c r="E64" s="150"/>
      <c r="F64" s="45"/>
      <c r="G64" s="44"/>
      <c r="H64" s="157"/>
      <c r="I64" s="150"/>
      <c r="J64" s="151"/>
    </row>
    <row r="65" s="31" customFormat="true" ht="15" hidden="false" customHeight="false" outlineLevel="0" collapsed="false">
      <c r="A65" s="59" t="s">
        <v>115</v>
      </c>
      <c r="B65" s="66" t="n">
        <f aca="false">B55+B49+B38</f>
        <v>7840.33333333333</v>
      </c>
      <c r="C65" s="65" t="n">
        <f aca="false">C55+C49+C38</f>
        <v>8305.16666666667</v>
      </c>
      <c r="D65" s="169" t="n">
        <f aca="false">D55+D49+D38</f>
        <v>464.833333333334</v>
      </c>
      <c r="E65" s="170"/>
      <c r="F65" s="66" t="n">
        <f aca="false">F55+F49+F38</f>
        <v>64908</v>
      </c>
      <c r="G65" s="65" t="n">
        <f aca="false">G55+G49+G38</f>
        <v>49831</v>
      </c>
      <c r="H65" s="169" t="n">
        <f aca="false">H55+H49+H38</f>
        <v>-15077</v>
      </c>
      <c r="I65" s="170"/>
      <c r="J65" s="171"/>
    </row>
    <row r="66" s="31" customFormat="true" ht="15" hidden="false" customHeight="false" outlineLevel="0" collapsed="false">
      <c r="A66" s="67"/>
      <c r="B66" s="68"/>
      <c r="C66" s="58"/>
      <c r="D66" s="172"/>
      <c r="E66" s="173"/>
      <c r="F66" s="68"/>
      <c r="G66" s="58"/>
      <c r="H66" s="172"/>
      <c r="I66" s="173"/>
      <c r="J66" s="174"/>
    </row>
    <row r="67" s="31" customFormat="true" ht="15.75" hidden="false" customHeight="false" outlineLevel="0" collapsed="false">
      <c r="A67" s="175" t="s">
        <v>193</v>
      </c>
      <c r="B67" s="176" t="n">
        <f aca="false">B22-B65</f>
        <v>-9720.33333333333</v>
      </c>
      <c r="C67" s="177" t="n">
        <f aca="false">C22-C65</f>
        <v>-9846.83333333334</v>
      </c>
      <c r="D67" s="178" t="n">
        <f aca="false">D22-D65</f>
        <v>-215.166666666667</v>
      </c>
      <c r="E67" s="179"/>
      <c r="F67" s="176" t="n">
        <f aca="false">F22-F65</f>
        <v>-75520</v>
      </c>
      <c r="G67" s="177" t="n">
        <f aca="false">G22-G65</f>
        <v>-59081</v>
      </c>
      <c r="H67" s="178" t="n">
        <f aca="false">H22-H65</f>
        <v>19189</v>
      </c>
      <c r="I67" s="180"/>
      <c r="J67" s="181"/>
    </row>
    <row r="68" s="31" customFormat="true" ht="15" hidden="false" customHeight="false" outlineLevel="0" collapsed="false">
      <c r="B68" s="152"/>
      <c r="C68" s="44"/>
      <c r="D68" s="157"/>
      <c r="E68" s="150"/>
      <c r="F68" s="45"/>
      <c r="G68" s="44"/>
      <c r="H68" s="157"/>
      <c r="I68" s="150"/>
      <c r="J68" s="151"/>
    </row>
    <row r="69" s="31" customFormat="true" ht="15" hidden="false" customHeight="false" outlineLevel="0" collapsed="false">
      <c r="A69" s="42" t="s">
        <v>117</v>
      </c>
      <c r="B69" s="152"/>
      <c r="C69" s="44"/>
      <c r="D69" s="157"/>
      <c r="E69" s="150"/>
      <c r="F69" s="45"/>
      <c r="G69" s="44"/>
      <c r="H69" s="157"/>
      <c r="I69" s="150"/>
      <c r="J69" s="151"/>
    </row>
    <row r="70" s="31" customFormat="true" ht="15" hidden="true" customHeight="true" outlineLevel="0" collapsed="false">
      <c r="A70" s="43" t="s">
        <v>118</v>
      </c>
      <c r="B70" s="152" t="e">
        <f aca="false">#REF!/12</f>
        <v>#REF!</v>
      </c>
      <c r="C70" s="44" t="e">
        <f aca="false">#REF!/12</f>
        <v>#REF!</v>
      </c>
      <c r="D70" s="157" t="e">
        <f aca="false">#REF!/12</f>
        <v>#REF!</v>
      </c>
      <c r="E70" s="150" t="e">
        <f aca="false">#REF!/12</f>
        <v>#REF!</v>
      </c>
      <c r="F70" s="45" t="e">
        <f aca="false">#REF!/12</f>
        <v>#REF!</v>
      </c>
      <c r="G70" s="44" t="e">
        <f aca="false">#REF!/12</f>
        <v>#REF!</v>
      </c>
      <c r="H70" s="157" t="e">
        <f aca="false">#REF!/12</f>
        <v>#REF!</v>
      </c>
      <c r="I70" s="150" t="e">
        <f aca="false">#REF!/12</f>
        <v>#REF!</v>
      </c>
      <c r="J70" s="151"/>
    </row>
    <row r="71" s="31" customFormat="true" ht="15" hidden="false" customHeight="false" outlineLevel="0" collapsed="false">
      <c r="A71" s="43" t="s">
        <v>120</v>
      </c>
      <c r="B71" s="152" t="n">
        <v>9833.33333333333</v>
      </c>
      <c r="C71" s="44" t="n">
        <v>9833.33333333333</v>
      </c>
      <c r="D71" s="153" t="n">
        <f aca="false">B71-C71</f>
        <v>0</v>
      </c>
      <c r="E71" s="150" t="n">
        <f aca="false">IF(C71,D71/C71,0)</f>
        <v>0</v>
      </c>
      <c r="F71" s="45" t="n">
        <v>59000</v>
      </c>
      <c r="G71" s="44" t="n">
        <f aca="false">C71*6</f>
        <v>59000</v>
      </c>
      <c r="H71" s="153" t="n">
        <f aca="false">F71-G71</f>
        <v>0</v>
      </c>
      <c r="I71" s="150" t="n">
        <f aca="false">IF(G71,H71/G71,0)</f>
        <v>0</v>
      </c>
      <c r="J71" s="151"/>
    </row>
    <row r="72" s="31" customFormat="true" ht="15" hidden="false" customHeight="false" outlineLevel="0" collapsed="false">
      <c r="A72" s="43" t="s">
        <v>122</v>
      </c>
      <c r="B72" s="152" t="n">
        <v>83.3333333333333</v>
      </c>
      <c r="C72" s="44" t="n">
        <v>83.3333333333333</v>
      </c>
      <c r="D72" s="153" t="n">
        <f aca="false">B72-C72</f>
        <v>0</v>
      </c>
      <c r="E72" s="150" t="n">
        <f aca="false">IF(C72,D72/C72,0)</f>
        <v>0</v>
      </c>
      <c r="F72" s="45" t="n">
        <v>500</v>
      </c>
      <c r="G72" s="44" t="n">
        <f aca="false">C72*6</f>
        <v>500</v>
      </c>
      <c r="H72" s="153" t="n">
        <f aca="false">F72-G72</f>
        <v>0</v>
      </c>
      <c r="I72" s="150" t="n">
        <f aca="false">IF(G72,H72/G72,0)</f>
        <v>0</v>
      </c>
      <c r="J72" s="151"/>
    </row>
    <row r="73" s="31" customFormat="true" ht="15" hidden="false" customHeight="false" outlineLevel="0" collapsed="false">
      <c r="A73" s="72"/>
      <c r="B73" s="51" t="n">
        <f aca="false">SUM(B71:B72)</f>
        <v>9916.66666666667</v>
      </c>
      <c r="C73" s="50" t="n">
        <f aca="false">SUM(C71:C72)</f>
        <v>9916.66666666667</v>
      </c>
      <c r="D73" s="154" t="n">
        <f aca="false">SUM(D71:D72)</f>
        <v>0</v>
      </c>
      <c r="E73" s="155"/>
      <c r="F73" s="51" t="n">
        <f aca="false">SUM(F71:F72)</f>
        <v>59500</v>
      </c>
      <c r="G73" s="50" t="n">
        <f aca="false">SUM(G71:G72)</f>
        <v>59500</v>
      </c>
      <c r="H73" s="154" t="n">
        <f aca="false">SUM(H71:H72)</f>
        <v>0</v>
      </c>
      <c r="I73" s="155"/>
      <c r="J73" s="156"/>
    </row>
    <row r="74" s="31" customFormat="true" ht="15.75" hidden="false" customHeight="false" outlineLevel="0" collapsed="false">
      <c r="B74" s="152"/>
      <c r="C74" s="44"/>
      <c r="D74" s="157"/>
      <c r="E74" s="150"/>
      <c r="F74" s="45"/>
      <c r="G74" s="44"/>
      <c r="H74" s="157"/>
      <c r="I74" s="150"/>
      <c r="J74" s="151"/>
    </row>
    <row r="75" s="31" customFormat="true" ht="16.5" hidden="false" customHeight="false" outlineLevel="0" collapsed="false">
      <c r="A75" s="182" t="s">
        <v>194</v>
      </c>
      <c r="B75" s="183" t="n">
        <f aca="false">B67+B73</f>
        <v>196.333333333336</v>
      </c>
      <c r="C75" s="184" t="n">
        <f aca="false">C67+C73</f>
        <v>69.8333333333321</v>
      </c>
      <c r="D75" s="185" t="n">
        <f aca="false">B75-C75</f>
        <v>126.500000000004</v>
      </c>
      <c r="E75" s="186"/>
      <c r="F75" s="187" t="n">
        <f aca="false">F67+F73</f>
        <v>-16020</v>
      </c>
      <c r="G75" s="184" t="n">
        <f aca="false">G67+G73</f>
        <v>419</v>
      </c>
      <c r="H75" s="185" t="n">
        <f aca="false">F75-G75</f>
        <v>-16439</v>
      </c>
      <c r="I75" s="188"/>
      <c r="J75" s="189"/>
    </row>
    <row r="76" s="31" customFormat="true" ht="16.5" hidden="false" customHeight="false" outlineLevel="0" collapsed="false">
      <c r="A76" s="74"/>
      <c r="B76" s="79"/>
      <c r="C76" s="79"/>
      <c r="D76" s="190"/>
      <c r="E76" s="190"/>
      <c r="F76" s="79"/>
      <c r="G76" s="79"/>
      <c r="H76" s="190"/>
      <c r="I76" s="190"/>
      <c r="J76" s="191"/>
    </row>
    <row r="77" s="31" customFormat="true" ht="30" hidden="false" customHeight="false" outlineLevel="0" collapsed="false">
      <c r="A77" s="37" t="s">
        <v>195</v>
      </c>
      <c r="B77" s="192" t="s">
        <v>175</v>
      </c>
      <c r="C77" s="193" t="s">
        <v>176</v>
      </c>
      <c r="D77" s="194" t="s">
        <v>177</v>
      </c>
      <c r="E77" s="195" t="s">
        <v>178</v>
      </c>
      <c r="F77" s="196" t="s">
        <v>179</v>
      </c>
      <c r="G77" s="193" t="s">
        <v>176</v>
      </c>
      <c r="H77" s="194" t="s">
        <v>177</v>
      </c>
      <c r="I77" s="195" t="s">
        <v>178</v>
      </c>
      <c r="J77" s="191"/>
    </row>
    <row r="78" s="31" customFormat="true" ht="15.75" hidden="false" customHeight="false" outlineLevel="0" collapsed="false">
      <c r="A78" s="72"/>
      <c r="B78" s="197" t="n">
        <v>1175</v>
      </c>
      <c r="C78" s="198" t="n">
        <f aca="false">B83</f>
        <v>1151.44379391101</v>
      </c>
      <c r="D78" s="199" t="n">
        <f aca="false">B78-C78</f>
        <v>23.5562060889929</v>
      </c>
      <c r="E78" s="200" t="n">
        <f aca="false">IF(C78,D78/C78,0)</f>
        <v>0.020457973036601</v>
      </c>
      <c r="F78" s="193" t="n">
        <v>7123</v>
      </c>
      <c r="G78" s="198" t="n">
        <f aca="false">B83*6</f>
        <v>6908.66276346604</v>
      </c>
      <c r="H78" s="199" t="n">
        <f aca="false">F78-G78</f>
        <v>214.337236533957</v>
      </c>
      <c r="I78" s="200" t="n">
        <f aca="false">IF(G78,H78/G78,0)</f>
        <v>0.0310244172964126</v>
      </c>
      <c r="J78" s="191"/>
    </row>
    <row r="79" s="31" customFormat="true" ht="15.75" hidden="false" customHeight="false" outlineLevel="0" collapsed="false">
      <c r="A79" s="72"/>
      <c r="B79" s="201"/>
      <c r="C79" s="201"/>
      <c r="D79" s="201"/>
      <c r="E79" s="202"/>
      <c r="F79" s="79"/>
      <c r="G79" s="79"/>
      <c r="H79" s="190"/>
      <c r="I79" s="202" t="n">
        <v>1</v>
      </c>
      <c r="J79" s="191"/>
    </row>
    <row r="80" s="31" customFormat="true" ht="15.75" hidden="false" customHeight="false" outlineLevel="0" collapsed="false">
      <c r="A80" s="72" t="s">
        <v>196</v>
      </c>
      <c r="B80" s="201" t="n">
        <f aca="false">9833.33*12</f>
        <v>117999.96</v>
      </c>
      <c r="C80" s="201"/>
      <c r="D80" s="201"/>
      <c r="E80" s="201"/>
      <c r="F80" s="79"/>
      <c r="G80" s="79"/>
      <c r="H80" s="190"/>
      <c r="I80" s="190"/>
      <c r="J80" s="191"/>
    </row>
    <row r="81" s="31" customFormat="true" ht="15.75" hidden="false" customHeight="false" outlineLevel="0" collapsed="false">
      <c r="A81" s="72" t="s">
        <v>197</v>
      </c>
      <c r="B81" s="201" t="n">
        <v>8.54</v>
      </c>
      <c r="C81" s="201"/>
      <c r="D81" s="201"/>
      <c r="E81" s="201"/>
      <c r="F81" s="79"/>
      <c r="G81" s="79"/>
      <c r="H81" s="190"/>
      <c r="I81" s="190"/>
      <c r="J81" s="191"/>
    </row>
    <row r="82" s="31" customFormat="true" ht="15.75" hidden="false" customHeight="false" outlineLevel="0" collapsed="false">
      <c r="A82" s="72" t="s">
        <v>198</v>
      </c>
      <c r="B82" s="203" t="n">
        <f aca="false">B80/B81</f>
        <v>13817.3255269321</v>
      </c>
      <c r="C82" s="201"/>
      <c r="D82" s="201"/>
      <c r="E82" s="201"/>
      <c r="F82" s="79"/>
      <c r="G82" s="79"/>
      <c r="H82" s="190"/>
      <c r="I82" s="190"/>
      <c r="J82" s="191"/>
    </row>
    <row r="83" s="31" customFormat="true" ht="15.75" hidden="false" customHeight="false" outlineLevel="0" collapsed="false">
      <c r="A83" s="72" t="s">
        <v>199</v>
      </c>
      <c r="B83" s="204" t="n">
        <f aca="false">B82/12</f>
        <v>1151.44379391101</v>
      </c>
      <c r="C83" s="201"/>
      <c r="D83" s="201"/>
      <c r="E83" s="201"/>
      <c r="F83" s="79"/>
      <c r="G83" s="79"/>
      <c r="H83" s="190"/>
      <c r="I83" s="190"/>
      <c r="J83" s="191"/>
    </row>
    <row r="84" s="31" customFormat="true" ht="15.75" hidden="false" customHeight="false" outlineLevel="0" collapsed="false">
      <c r="A84" s="74"/>
      <c r="B84" s="201"/>
      <c r="C84" s="201"/>
      <c r="D84" s="201"/>
      <c r="E84" s="201"/>
      <c r="F84" s="79"/>
      <c r="G84" s="79"/>
      <c r="H84" s="190"/>
      <c r="I84" s="190"/>
      <c r="J84" s="191"/>
    </row>
    <row r="85" s="31" customFormat="true" ht="15.75" hidden="false" customHeight="false" outlineLevel="0" collapsed="false">
      <c r="A85" s="74"/>
      <c r="B85" s="201"/>
      <c r="C85" s="201"/>
      <c r="D85" s="201"/>
      <c r="E85" s="201"/>
      <c r="F85" s="79"/>
      <c r="G85" s="79"/>
      <c r="H85" s="190"/>
      <c r="I85" s="190"/>
      <c r="J85" s="191"/>
    </row>
    <row r="86" s="31" customFormat="true" ht="15.75" hidden="false" customHeight="false" outlineLevel="0" collapsed="false">
      <c r="A86" s="74"/>
      <c r="B86" s="201"/>
      <c r="C86" s="201"/>
      <c r="D86" s="201"/>
      <c r="E86" s="201"/>
      <c r="F86" s="79"/>
      <c r="G86" s="79"/>
      <c r="H86" s="190"/>
      <c r="I86" s="190"/>
      <c r="J86" s="191"/>
    </row>
    <row r="87" s="31" customFormat="true" ht="15.75" hidden="false" customHeight="false" outlineLevel="0" collapsed="false">
      <c r="A87" s="74"/>
      <c r="B87" s="201"/>
      <c r="C87" s="201"/>
      <c r="D87" s="201"/>
      <c r="E87" s="201"/>
      <c r="F87" s="79"/>
      <c r="G87" s="79"/>
      <c r="H87" s="190"/>
      <c r="I87" s="190"/>
      <c r="J87" s="191"/>
    </row>
    <row r="88" s="31" customFormat="true" ht="15.75" hidden="false" customHeight="false" outlineLevel="0" collapsed="false">
      <c r="A88" s="74"/>
      <c r="B88" s="79"/>
      <c r="C88" s="79"/>
      <c r="D88" s="190"/>
      <c r="E88" s="190"/>
      <c r="F88" s="79"/>
      <c r="G88" s="79"/>
      <c r="H88" s="190"/>
      <c r="I88" s="190"/>
      <c r="J88" s="191"/>
    </row>
    <row r="89" s="31" customFormat="true" ht="15.75" hidden="false" customHeight="false" outlineLevel="0" collapsed="false">
      <c r="A89" s="74"/>
      <c r="B89" s="79"/>
      <c r="C89" s="79"/>
      <c r="D89" s="190"/>
      <c r="E89" s="190"/>
      <c r="F89" s="79"/>
      <c r="G89" s="79"/>
      <c r="H89" s="190"/>
      <c r="I89" s="190"/>
      <c r="J89" s="191"/>
    </row>
    <row r="90" s="31" customFormat="true" ht="15.75" hidden="false" customHeight="false" outlineLevel="0" collapsed="false">
      <c r="A90" s="74"/>
      <c r="B90" s="79"/>
      <c r="C90" s="79"/>
      <c r="D90" s="190"/>
      <c r="E90" s="190"/>
      <c r="F90" s="79"/>
      <c r="G90" s="79"/>
      <c r="H90" s="190"/>
      <c r="I90" s="190"/>
      <c r="J90" s="191"/>
    </row>
    <row r="91" s="95" customFormat="true" ht="15" hidden="false" customHeight="false" outlineLevel="0" collapsed="false">
      <c r="A91" s="31"/>
      <c r="B91" s="140"/>
      <c r="C91" s="31"/>
      <c r="D91" s="141"/>
      <c r="E91" s="141"/>
      <c r="F91" s="31"/>
      <c r="G91" s="31"/>
      <c r="H91" s="141"/>
      <c r="I91" s="141"/>
      <c r="J91" s="141"/>
    </row>
  </sheetData>
  <conditionalFormatting sqref="D8:D13">
    <cfRule type="cellIs" priority="2" operator="lessThanOrEqual" aboveAverage="0" equalAverage="0" bottom="0" percent="0" rank="0" text="" dxfId="2">
      <formula>-200</formula>
    </cfRule>
  </conditionalFormatting>
  <conditionalFormatting sqref="D17:D19">
    <cfRule type="cellIs" priority="3" operator="lessThanOrEqual" aboveAverage="0" equalAverage="0" bottom="0" percent="0" rank="0" text="" dxfId="3">
      <formula>-200</formula>
    </cfRule>
  </conditionalFormatting>
  <conditionalFormatting sqref="D25:D37">
    <cfRule type="cellIs" priority="4" operator="lessThanOrEqual" aboveAverage="0" equalAverage="0" bottom="0" percent="0" rank="0" text="" dxfId="4">
      <formula>-200</formula>
    </cfRule>
  </conditionalFormatting>
  <conditionalFormatting sqref="D49">
    <cfRule type="cellIs" priority="5" operator="lessThanOrEqual" aboveAverage="0" equalAverage="0" bottom="0" percent="0" rank="0" text="" dxfId="5">
      <formula>-200</formula>
    </cfRule>
  </conditionalFormatting>
  <conditionalFormatting sqref="D55">
    <cfRule type="cellIs" priority="6" operator="lessThanOrEqual" aboveAverage="0" equalAverage="0" bottom="0" percent="0" rank="0" text="" dxfId="6">
      <formula>-20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2" style="0" width="28.57"/>
    <col collapsed="false" customWidth="true" hidden="false" outlineLevel="0" max="4" min="4" style="0" width="11.14"/>
    <col collapsed="false" customWidth="true" hidden="false" outlineLevel="0" max="6" min="6" style="0" width="3.42"/>
    <col collapsed="false" customWidth="true" hidden="false" outlineLevel="0" max="8" min="8" style="0" width="12.29"/>
    <col collapsed="false" customWidth="true" hidden="false" outlineLevel="0" max="11" min="11" style="0" width="22.29"/>
    <col collapsed="false" customWidth="true" hidden="false" outlineLevel="0" max="12" min="12" style="0" width="14"/>
    <col collapsed="false" customWidth="true" hidden="false" outlineLevel="0" max="13" min="13" style="0" width="62.71"/>
    <col collapsed="false" customWidth="true" hidden="false" outlineLevel="0" max="14" min="14" style="0" width="10.85"/>
    <col collapsed="false" customWidth="true" hidden="false" outlineLevel="0" max="15" min="15" style="0" width="15.57"/>
    <col collapsed="false" customWidth="true" hidden="false" outlineLevel="0" max="18" min="16" style="0" width="12.57"/>
  </cols>
  <sheetData>
    <row r="1" customFormat="false" ht="13.5" hidden="false" customHeight="false" outlineLevel="0" collapsed="false"/>
    <row r="2" customFormat="false" ht="38.25" hidden="false" customHeight="false" outlineLevel="0" collapsed="false">
      <c r="B2" s="205"/>
      <c r="C2" s="206" t="s">
        <v>200</v>
      </c>
      <c r="D2" s="207" t="s">
        <v>201</v>
      </c>
      <c r="E2" s="208" t="s">
        <v>202</v>
      </c>
      <c r="F2" s="209"/>
      <c r="G2" s="210" t="s">
        <v>203</v>
      </c>
      <c r="H2" s="207" t="s">
        <v>201</v>
      </c>
      <c r="I2" s="208" t="s">
        <v>202</v>
      </c>
    </row>
    <row r="3" customFormat="false" ht="12.75" hidden="false" customHeight="false" outlineLevel="0" collapsed="false">
      <c r="B3" s="211" t="s">
        <v>204</v>
      </c>
      <c r="C3" s="212" t="n">
        <f aca="false">1020+523</f>
        <v>1543</v>
      </c>
      <c r="D3" s="212" t="n">
        <f aca="false">1151+600</f>
        <v>1751</v>
      </c>
      <c r="E3" s="213" t="n">
        <f aca="false">C3-D3</f>
        <v>-208</v>
      </c>
      <c r="F3" s="214"/>
      <c r="G3" s="215" t="n">
        <f aca="false">2119+523+541</f>
        <v>3183</v>
      </c>
      <c r="H3" s="212" t="n">
        <f aca="false">2303+600+600</f>
        <v>3503</v>
      </c>
      <c r="I3" s="213" t="n">
        <f aca="false">G3-H3</f>
        <v>-320</v>
      </c>
    </row>
    <row r="4" customFormat="false" ht="12.75" hidden="false" customHeight="false" outlineLevel="0" collapsed="false">
      <c r="B4" s="216" t="s">
        <v>34</v>
      </c>
      <c r="C4" s="217" t="n">
        <f aca="false">'A v B'!B8</f>
        <v>10652</v>
      </c>
      <c r="D4" s="218" t="n">
        <f aca="false">'A v B'!C8</f>
        <v>10541.6666666667</v>
      </c>
      <c r="E4" s="219" t="n">
        <f aca="false">C4-D4</f>
        <v>110.333333333334</v>
      </c>
      <c r="F4" s="220"/>
      <c r="G4" s="221" t="n">
        <f aca="false">'A v B'!F8</f>
        <v>65125</v>
      </c>
      <c r="H4" s="218" t="n">
        <f aca="false">'A v B'!G8</f>
        <v>63250</v>
      </c>
      <c r="I4" s="219" t="n">
        <f aca="false">G4-H4</f>
        <v>1875</v>
      </c>
    </row>
    <row r="5" customFormat="false" ht="12.75" hidden="false" customHeight="false" outlineLevel="0" collapsed="false">
      <c r="B5" s="216" t="s">
        <v>36</v>
      </c>
      <c r="C5" s="217" t="n">
        <f aca="false">'A v B'!B9</f>
        <v>967</v>
      </c>
      <c r="D5" s="218" t="n">
        <f aca="false">'A v B'!C9</f>
        <v>916.666666666667</v>
      </c>
      <c r="E5" s="219" t="n">
        <f aca="false">C5-D5</f>
        <v>50.3333333333334</v>
      </c>
      <c r="F5" s="220"/>
      <c r="G5" s="221" t="n">
        <f aca="false">'A v B'!F9</f>
        <v>5800</v>
      </c>
      <c r="H5" s="218" t="n">
        <f aca="false">'A v B'!G9</f>
        <v>5500</v>
      </c>
      <c r="I5" s="219" t="n">
        <f aca="false">G5-H5</f>
        <v>300</v>
      </c>
    </row>
    <row r="6" customFormat="false" ht="12.75" hidden="false" customHeight="false" outlineLevel="0" collapsed="false">
      <c r="B6" s="216" t="s">
        <v>38</v>
      </c>
      <c r="C6" s="217" t="n">
        <f aca="false">'A v B'!B10</f>
        <v>520</v>
      </c>
      <c r="D6" s="218" t="n">
        <f aca="false">'A v B'!C10</f>
        <v>583.333333333333</v>
      </c>
      <c r="E6" s="219" t="n">
        <f aca="false">C6-D6</f>
        <v>-63.3333333333334</v>
      </c>
      <c r="F6" s="220"/>
      <c r="G6" s="221" t="n">
        <f aca="false">'A v B'!F10</f>
        <v>3000</v>
      </c>
      <c r="H6" s="218" t="n">
        <f aca="false">'A v B'!G10</f>
        <v>3500</v>
      </c>
      <c r="I6" s="219" t="n">
        <f aca="false">G6-H6</f>
        <v>-500</v>
      </c>
    </row>
    <row r="7" customFormat="false" ht="12.75" hidden="false" customHeight="false" outlineLevel="0" collapsed="false">
      <c r="B7" s="216" t="s">
        <v>40</v>
      </c>
      <c r="C7" s="217" t="n">
        <f aca="false">'A v B'!B11</f>
        <v>150</v>
      </c>
      <c r="D7" s="218" t="n">
        <f aca="false">'A v B'!C11</f>
        <v>250</v>
      </c>
      <c r="E7" s="219" t="n">
        <f aca="false">C7-D7</f>
        <v>-100</v>
      </c>
      <c r="F7" s="220"/>
      <c r="G7" s="221" t="n">
        <f aca="false">'A v B'!F11</f>
        <v>1000</v>
      </c>
      <c r="H7" s="218" t="n">
        <f aca="false">'A v B'!G11</f>
        <v>1500</v>
      </c>
      <c r="I7" s="219" t="n">
        <f aca="false">G7-H7</f>
        <v>-500</v>
      </c>
    </row>
    <row r="8" customFormat="false" ht="12.75" hidden="false" customHeight="false" outlineLevel="0" collapsed="false">
      <c r="B8" s="216" t="s">
        <v>205</v>
      </c>
      <c r="C8" s="217" t="n">
        <f aca="false">'A v B'!B73</f>
        <v>9916.66666666667</v>
      </c>
      <c r="D8" s="218" t="n">
        <f aca="false">'A v B'!C73</f>
        <v>9916.66666666667</v>
      </c>
      <c r="E8" s="219" t="n">
        <f aca="false">C8-D8</f>
        <v>0</v>
      </c>
      <c r="F8" s="220"/>
      <c r="G8" s="221" t="n">
        <f aca="false">'A v B'!F73</f>
        <v>59500</v>
      </c>
      <c r="H8" s="218" t="n">
        <f aca="false">'A v B'!G73</f>
        <v>59500</v>
      </c>
      <c r="I8" s="219" t="n">
        <f aca="false">G8-H8</f>
        <v>0</v>
      </c>
    </row>
    <row r="9" customFormat="false" ht="12.75" hidden="false" customHeight="false" outlineLevel="0" collapsed="false">
      <c r="B9" s="216" t="s">
        <v>206</v>
      </c>
      <c r="C9" s="217" t="n">
        <f aca="false">'A v B'!B12+'A v B'!B13</f>
        <v>125</v>
      </c>
      <c r="D9" s="218" t="n">
        <f aca="false">'A v B'!C12+'A v B'!C13</f>
        <v>166.666666666667</v>
      </c>
      <c r="E9" s="219" t="n">
        <f aca="false">C9-D9</f>
        <v>-41.6666666666667</v>
      </c>
      <c r="F9" s="220"/>
      <c r="G9" s="221" t="n">
        <f aca="false">'A v B'!F12+'A v B'!F13</f>
        <v>1200</v>
      </c>
      <c r="H9" s="218" t="n">
        <f aca="false">'A v B'!G12+'A v B'!G13</f>
        <v>1000</v>
      </c>
      <c r="I9" s="219" t="n">
        <f aca="false">G9-H9</f>
        <v>200</v>
      </c>
    </row>
    <row r="10" customFormat="false" ht="12.75" hidden="false" customHeight="false" outlineLevel="0" collapsed="false">
      <c r="B10" s="222" t="s">
        <v>207</v>
      </c>
      <c r="C10" s="223" t="n">
        <f aca="false">SUM(C4:C9)</f>
        <v>22330.6666666667</v>
      </c>
      <c r="D10" s="224" t="n">
        <f aca="false">SUM(D4:D9)</f>
        <v>22375</v>
      </c>
      <c r="E10" s="225" t="n">
        <f aca="false">C10-D10</f>
        <v>-44.3333333333358</v>
      </c>
      <c r="F10" s="220"/>
      <c r="G10" s="226" t="n">
        <f aca="false">SUM(G4:G9)</f>
        <v>135625</v>
      </c>
      <c r="H10" s="224" t="n">
        <f aca="false">SUM(H4:H9)</f>
        <v>134250</v>
      </c>
      <c r="I10" s="225" t="n">
        <f aca="false">G10-H10</f>
        <v>1375</v>
      </c>
    </row>
    <row r="11" customFormat="false" ht="13.5" hidden="false" customHeight="false" outlineLevel="0" collapsed="false">
      <c r="B11" s="222" t="s">
        <v>208</v>
      </c>
      <c r="C11" s="227" t="n">
        <f aca="false">'A v B'!B20</f>
        <v>14294</v>
      </c>
      <c r="D11" s="224" t="n">
        <f aca="false">'A v B'!C20</f>
        <v>14000</v>
      </c>
      <c r="E11" s="225" t="n">
        <f aca="false">-C11+D11</f>
        <v>-294</v>
      </c>
      <c r="F11" s="220"/>
      <c r="G11" s="228" t="n">
        <f aca="false">'A v B'!F20</f>
        <v>86737</v>
      </c>
      <c r="H11" s="224" t="n">
        <f aca="false">'A v B'!G20</f>
        <v>84000</v>
      </c>
      <c r="I11" s="225" t="n">
        <f aca="false">-G11+H11</f>
        <v>-2737</v>
      </c>
    </row>
    <row r="12" customFormat="false" ht="12.75" hidden="false" customHeight="false" outlineLevel="0" collapsed="false">
      <c r="B12" s="216" t="s">
        <v>209</v>
      </c>
      <c r="C12" s="217" t="n">
        <f aca="false">'A v B'!B38</f>
        <v>1550.33333333333</v>
      </c>
      <c r="D12" s="218" t="n">
        <f aca="false">'A v B'!C38</f>
        <v>2159.16666666667</v>
      </c>
      <c r="E12" s="219" t="n">
        <f aca="false">D12-C12</f>
        <v>608.833333333334</v>
      </c>
      <c r="F12" s="220"/>
      <c r="G12" s="229" t="n">
        <f aca="false">'A v B'!F38</f>
        <v>12533</v>
      </c>
      <c r="H12" s="218" t="n">
        <f aca="false">'A v B'!G38</f>
        <v>12955</v>
      </c>
      <c r="I12" s="219" t="n">
        <f aca="false">-G12+H12</f>
        <v>422</v>
      </c>
    </row>
    <row r="13" customFormat="false" ht="12.75" hidden="false" customHeight="false" outlineLevel="0" collapsed="false">
      <c r="B13" s="216" t="s">
        <v>210</v>
      </c>
      <c r="C13" s="217" t="n">
        <f aca="false">'A v B'!B49</f>
        <v>6240</v>
      </c>
      <c r="D13" s="218" t="n">
        <f aca="false">'A v B'!C49</f>
        <v>5846</v>
      </c>
      <c r="E13" s="219" t="n">
        <f aca="false">D13-C13</f>
        <v>-394</v>
      </c>
      <c r="F13" s="220"/>
      <c r="G13" s="221" t="n">
        <f aca="false">'A v B'!F49</f>
        <v>50875</v>
      </c>
      <c r="H13" s="218" t="n">
        <f aca="false">'A v B'!G49</f>
        <v>35076</v>
      </c>
      <c r="I13" s="219" t="n">
        <f aca="false">-G13+H13</f>
        <v>-15799</v>
      </c>
    </row>
    <row r="14" customFormat="false" ht="12.75" hidden="false" customHeight="false" outlineLevel="0" collapsed="false">
      <c r="B14" s="216" t="s">
        <v>211</v>
      </c>
      <c r="C14" s="217" t="n">
        <f aca="false">'A v B'!B55</f>
        <v>50</v>
      </c>
      <c r="D14" s="218" t="n">
        <f aca="false">'A v B'!C55</f>
        <v>300</v>
      </c>
      <c r="E14" s="219" t="n">
        <f aca="false">D14-C14</f>
        <v>250</v>
      </c>
      <c r="F14" s="220"/>
      <c r="G14" s="221" t="n">
        <f aca="false">'A v B'!F55</f>
        <v>1500</v>
      </c>
      <c r="H14" s="218" t="n">
        <f aca="false">'A v B'!G55</f>
        <v>1800</v>
      </c>
      <c r="I14" s="219" t="n">
        <f aca="false">-G14+H14</f>
        <v>300</v>
      </c>
    </row>
    <row r="15" customFormat="false" ht="12.75" hidden="true" customHeight="false" outlineLevel="0" collapsed="false">
      <c r="B15" s="216"/>
      <c r="C15" s="217"/>
      <c r="D15" s="218"/>
      <c r="E15" s="219" t="n">
        <f aca="false">D15-C15</f>
        <v>0</v>
      </c>
      <c r="F15" s="220"/>
      <c r="G15" s="221"/>
      <c r="H15" s="218"/>
      <c r="I15" s="219" t="n">
        <f aca="false">-G15+H15</f>
        <v>0</v>
      </c>
    </row>
    <row r="16" customFormat="false" ht="12.75" hidden="true" customHeight="false" outlineLevel="0" collapsed="false">
      <c r="B16" s="216"/>
      <c r="C16" s="217"/>
      <c r="D16" s="218"/>
      <c r="E16" s="219" t="n">
        <f aca="false">D16-C16</f>
        <v>0</v>
      </c>
      <c r="F16" s="220"/>
      <c r="G16" s="221"/>
      <c r="H16" s="218"/>
      <c r="I16" s="219" t="n">
        <f aca="false">-G16+H16</f>
        <v>0</v>
      </c>
    </row>
    <row r="17" customFormat="false" ht="12.75" hidden="false" customHeight="false" outlineLevel="0" collapsed="false">
      <c r="B17" s="222" t="s">
        <v>212</v>
      </c>
      <c r="C17" s="223" t="n">
        <f aca="false">SUM(C12:C16)</f>
        <v>7840.33333333333</v>
      </c>
      <c r="D17" s="224" t="n">
        <f aca="false">SUM(D12:D16)</f>
        <v>8305.16666666667</v>
      </c>
      <c r="E17" s="225" t="n">
        <f aca="false">D17-C17</f>
        <v>464.833333333335</v>
      </c>
      <c r="F17" s="220"/>
      <c r="G17" s="226" t="n">
        <f aca="false">SUM(G12:G16)</f>
        <v>64908</v>
      </c>
      <c r="H17" s="224" t="n">
        <f aca="false">SUM(H12:H16)</f>
        <v>49831</v>
      </c>
      <c r="I17" s="225" t="n">
        <f aca="false">-G17+H17</f>
        <v>-15077</v>
      </c>
    </row>
    <row r="18" customFormat="false" ht="13.5" hidden="false" customHeight="false" outlineLevel="0" collapsed="false">
      <c r="B18" s="230" t="s">
        <v>213</v>
      </c>
      <c r="C18" s="231" t="n">
        <f aca="false">C10-C11-C17</f>
        <v>196.333333333335</v>
      </c>
      <c r="D18" s="232" t="n">
        <f aca="false">D10-D11-D17</f>
        <v>69.8333333333358</v>
      </c>
      <c r="E18" s="233" t="n">
        <f aca="false">C18-D18</f>
        <v>126.499999999999</v>
      </c>
      <c r="F18" s="220"/>
      <c r="G18" s="234" t="n">
        <f aca="false">G10-G11-G17</f>
        <v>-16020</v>
      </c>
      <c r="H18" s="232" t="n">
        <f aca="false">H10-H11-H17</f>
        <v>419</v>
      </c>
      <c r="I18" s="233" t="n">
        <f aca="false">G18-H18</f>
        <v>-16439</v>
      </c>
    </row>
    <row r="19" customFormat="false" ht="13.5" hidden="false" customHeight="false" outlineLevel="0" collapsed="false"/>
    <row r="20" customFormat="false" ht="13.5" hidden="false" customHeight="false" outlineLevel="0" collapsed="false">
      <c r="K20" s="235" t="s">
        <v>214</v>
      </c>
      <c r="L20" s="235" t="s">
        <v>215</v>
      </c>
      <c r="M20" s="235" t="s">
        <v>216</v>
      </c>
    </row>
    <row r="21" customFormat="false" ht="13.5" hidden="false" customHeight="false" outlineLevel="0" collapsed="false">
      <c r="K21" s="236" t="s">
        <v>129</v>
      </c>
      <c r="L21" s="237" t="s">
        <v>217</v>
      </c>
      <c r="M21" s="237" t="s">
        <v>218</v>
      </c>
    </row>
    <row r="22" customFormat="false" ht="13.5" hidden="false" customHeight="false" outlineLevel="0" collapsed="false">
      <c r="K22" s="238" t="s">
        <v>6</v>
      </c>
      <c r="L22" s="239" t="s">
        <v>217</v>
      </c>
      <c r="M22" s="239" t="s">
        <v>219</v>
      </c>
    </row>
    <row r="23" customFormat="false" ht="27" hidden="false" customHeight="false" outlineLevel="0" collapsed="false">
      <c r="K23" s="236" t="s">
        <v>7</v>
      </c>
      <c r="L23" s="237" t="s">
        <v>220</v>
      </c>
      <c r="M23" s="237" t="s">
        <v>221</v>
      </c>
    </row>
    <row r="24" customFormat="false" ht="14.25" hidden="false" customHeight="false" outlineLevel="0" collapsed="false">
      <c r="K24" s="240" t="s">
        <v>222</v>
      </c>
      <c r="L24" s="241" t="s">
        <v>220</v>
      </c>
      <c r="M24" s="241" t="s">
        <v>223</v>
      </c>
    </row>
    <row r="26" customFormat="false" ht="21" hidden="false" customHeight="false" outlineLevel="0" collapsed="false">
      <c r="O26" s="242" t="s">
        <v>3</v>
      </c>
      <c r="P26" s="243" t="s">
        <v>224</v>
      </c>
      <c r="Q26" s="244" t="n">
        <v>1151.44</v>
      </c>
      <c r="R26" s="245"/>
    </row>
    <row r="27" customFormat="false" ht="18.75" hidden="false" customHeight="false" outlineLevel="0" collapsed="false">
      <c r="O27" s="246" t="s">
        <v>225</v>
      </c>
      <c r="P27" s="246" t="s">
        <v>142</v>
      </c>
      <c r="Q27" s="246" t="s">
        <v>18</v>
      </c>
      <c r="R27" s="246" t="s">
        <v>19</v>
      </c>
    </row>
    <row r="28" customFormat="false" ht="18.75" hidden="false" customHeight="false" outlineLevel="0" collapsed="false">
      <c r="O28" s="247" t="s">
        <v>226</v>
      </c>
      <c r="P28" s="248" t="n">
        <f aca="false">SUM(Q28:R28)</f>
        <v>2119</v>
      </c>
      <c r="Q28" s="248" t="n">
        <f aca="false">2119-R28</f>
        <v>1099</v>
      </c>
      <c r="R28" s="248" t="n">
        <v>1020</v>
      </c>
    </row>
    <row r="29" customFormat="false" ht="18.75" hidden="false" customHeight="false" outlineLevel="0" collapsed="false">
      <c r="O29" s="247" t="s">
        <v>160</v>
      </c>
      <c r="P29" s="248" t="n">
        <f aca="false">SUM(Q29:R29)</f>
        <v>1023</v>
      </c>
      <c r="Q29" s="248" t="n">
        <v>521</v>
      </c>
      <c r="R29" s="248" t="n">
        <v>502</v>
      </c>
    </row>
    <row r="30" customFormat="false" ht="18.75" hidden="false" customHeight="false" outlineLevel="0" collapsed="false">
      <c r="O30" s="247" t="s">
        <v>161</v>
      </c>
      <c r="P30" s="248" t="n">
        <f aca="false">SUM(Q30:R30)</f>
        <v>37</v>
      </c>
      <c r="Q30" s="248" t="n">
        <v>18</v>
      </c>
      <c r="R30" s="248" t="n">
        <v>19</v>
      </c>
    </row>
    <row r="31" customFormat="false" ht="18.75" hidden="false" customHeight="false" outlineLevel="0" collapsed="false">
      <c r="O31" s="247" t="s">
        <v>227</v>
      </c>
      <c r="P31" s="248" t="n">
        <f aca="false">SUM(Q31:R31)</f>
        <v>4</v>
      </c>
      <c r="Q31" s="248" t="n">
        <v>2</v>
      </c>
      <c r="R31" s="248" t="n">
        <v>2</v>
      </c>
    </row>
    <row r="32" customFormat="false" ht="18.75" hidden="false" customHeight="false" outlineLevel="0" collapsed="false">
      <c r="O32" s="249" t="s">
        <v>142</v>
      </c>
      <c r="P32" s="250" t="n">
        <f aca="false">SUM(P28:P31)</f>
        <v>3183</v>
      </c>
      <c r="Q32" s="250" t="n">
        <f aca="false">SUBTOTAL(109,Q28:Q31)</f>
        <v>1640</v>
      </c>
      <c r="R32" s="250" t="n">
        <f aca="false">SUBTOTAL(109,R28:R31)</f>
        <v>1543</v>
      </c>
    </row>
    <row r="33" customFormat="false" ht="18.75" hidden="false" customHeight="false" outlineLevel="0" collapsed="false">
      <c r="O33" s="247" t="s">
        <v>228</v>
      </c>
      <c r="P33" s="251" t="n">
        <f aca="false">P28/SUM(Q26*2)</f>
        <v>0.920152157298687</v>
      </c>
      <c r="Q33" s="251" t="n">
        <f aca="false">Q28/$Q26</f>
        <v>0.954457027721809</v>
      </c>
      <c r="R33" s="251" t="n">
        <f aca="false">R28/$Q26</f>
        <v>0.8858472868755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8AC99DF9A731164E9AA931DBEBF866D9" ma:contentTypeVersion="15" ma:contentTypeDescription="Create a new document." ma:contentTypeScope="" ma:versionID="5f8fb580f426f69854c21528ecc0a2a5">
  <xsd:schema xmlns:xsd="http://www.w3.org/2001/XMLSchema" xmlns:xs="http://www.w3.org/2001/XMLSchema" xmlns:p="http://schemas.microsoft.com/office/2006/metadata/properties" xmlns:ns2="df9423ed-f478-46d9-9e15-c712a23cff56" xmlns:ns3="8ec00d07-e84e-40d0-835c-0b1e1790068b" targetNamespace="http://schemas.microsoft.com/office/2006/metadata/properties" ma:root="true" ma:fieldsID="782abfbd8b882919dfad1163de169f5d" ns2:_="" ns3:_="">
    <xsd:import namespace="df9423ed-f478-46d9-9e15-c712a23cff56"/>
    <xsd:import namespace="8ec00d07-e84e-40d0-835c-0b1e1790068b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LengthInSeconds" minOccurs="0"/>
                <xsd:element ref="ns2:MediaServiceLocation" minOccurs="0"/>
                <xsd:element ref="ns2:MediaServiceGenerationTime" minOccurs="0"/>
                <xsd:element ref="ns2:MediaServiceEventHashCode" minOccurs="0"/>
                <xsd:element ref="ns2:lcf76f155ced4ddcb4097134ff3c332f" minOccurs="0"/>
                <xsd:element ref="ns3:TaxCatchAll" minOccurs="0"/>
                <xsd:element ref="ns2:MediaServiceOCR" minOccurs="0"/>
                <xsd:element ref="ns3:SharedWithUsers" minOccurs="0"/>
                <xsd:element ref="ns3:SharedWithDetails" minOccurs="0"/>
                <xsd:element ref="ns2:MediaServiceObjectDetectorVersions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f9423ed-f478-46d9-9e15-c712a23cff56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LengthInSeconds" ma:index="11" nillable="true" ma:displayName="MediaLengthInSeconds" ma:hidden="true" ma:internalName="MediaLengthInSeconds" ma:readOnly="true">
      <xsd:simpleType>
        <xsd:restriction base="dms:Unknown"/>
      </xsd:simpleType>
    </xsd:element>
    <xsd:element name="MediaServiceLocation" ma:index="12" nillable="true" ma:displayName="Location" ma:indexed="true" ma:internalName="MediaServiceLocation" ma:readOnly="true">
      <xsd:simpleType>
        <xsd:restriction base="dms:Text"/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lcf76f155ced4ddcb4097134ff3c332f" ma:index="16" nillable="true" ma:taxonomy="true" ma:internalName="lcf76f155ced4ddcb4097134ff3c332f" ma:taxonomyFieldName="MediaServiceImageTags" ma:displayName="Image Tags" ma:readOnly="false" ma:fieldId="{5cf76f15-5ced-4ddc-b409-7134ff3c332f}" ma:taxonomyMulti="true" ma:sspId="7b544df6-964c-49ba-b889-b398c8f30bf8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CR" ma:index="18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ObjectDetectorVersions" ma:index="21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22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ec00d07-e84e-40d0-835c-0b1e1790068b" elementFormDefault="qualified">
    <xsd:import namespace="http://schemas.microsoft.com/office/2006/documentManagement/types"/>
    <xsd:import namespace="http://schemas.microsoft.com/office/infopath/2007/PartnerControls"/>
    <xsd:element name="TaxCatchAll" ma:index="17" nillable="true" ma:displayName="Taxonomy Catch All Column" ma:hidden="true" ma:list="{573bafa7-94aa-4285-ba3d-88f807adbbbb}" ma:internalName="TaxCatchAll" ma:showField="CatchAllData" ma:web="8ec00d07-e84e-40d0-835c-0b1e1790068b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SharedWithUsers" ma:index="19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20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axCatchAll xmlns="8ec00d07-e84e-40d0-835c-0b1e1790068b" xsi:nil="true"/>
    <lcf76f155ced4ddcb4097134ff3c332f xmlns="df9423ed-f478-46d9-9e15-c712a23cff56">
      <Terms xmlns="http://schemas.microsoft.com/office/infopath/2007/PartnerControls"/>
    </lcf76f155ced4ddcb4097134ff3c332f>
  </documentManagement>
</p:properties>
</file>

<file path=customXml/itemProps1.xml><?xml version="1.0" encoding="utf-8"?>
<ds:datastoreItem xmlns:ds="http://schemas.openxmlformats.org/officeDocument/2006/customXml" ds:itemID="{FD69397E-8827-4073-BAF1-1024ED077761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df9423ed-f478-46d9-9e15-c712a23cff56"/>
    <ds:schemaRef ds:uri="8ec00d07-e84e-40d0-835c-0b1e1790068b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1C2BC34C-DF55-40F4-B24B-69658C7478C7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42293184-28B7-4B8E-B3ED-57AA8AB35B8C}">
  <ds:schemaRefs>
    <ds:schemaRef ds:uri="http://purl.org/dc/elements/1.1/"/>
    <ds:schemaRef ds:uri="http://purl.org/dc/terms/"/>
    <ds:schemaRef ds:uri="df9423ed-f478-46d9-9e15-c712a23cff56"/>
    <ds:schemaRef ds:uri="http://schemas.microsoft.com/office/2006/documentManagement/types"/>
    <ds:schemaRef ds:uri="8ec00d07-e84e-40d0-835c-0b1e1790068b"/>
    <ds:schemaRef ds:uri="http://www.w3.org/XML/1998/namespace"/>
    <ds:schemaRef ds:uri="http://schemas.openxmlformats.org/package/2006/metadata/core-properties"/>
    <ds:schemaRef ds:uri="http://schemas.microsoft.com/office/infopath/2007/PartnerControls"/>
    <ds:schemaRef ds:uri="http://schemas.microsoft.com/office/2006/metadata/properties"/>
    <ds:schemaRef ds:uri="http://purl.org/dc/dcmitype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7T02:44:17Z</dcterms:created>
  <dc:creator>Naomi Jackett</dc:creator>
  <dc:description/>
  <dc:language>en-US</dc:language>
  <cp:lastModifiedBy>Naomi Jackett</cp:lastModifiedBy>
  <cp:lastPrinted>2024-06-20T03:04:47Z</cp:lastPrinted>
  <dcterms:modified xsi:type="dcterms:W3CDTF">2024-10-25T05:4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AC99DF9A731164E9AA931DBEBF866D9</vt:lpwstr>
  </property>
  <property fmtid="{D5CDD505-2E9C-101B-9397-08002B2CF9AE}" pid="3" name="MediaServiceImageTags">
    <vt:lpwstr/>
  </property>
</Properties>
</file>